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4" sheetId="1" state="visible" r:id="rId2"/>
    <sheet name="entrata" sheetId="2" state="visible" r:id="rId3"/>
    <sheet name="CAPACITA' ASSUNZIONALE" sheetId="3" state="visible" r:id="rId4"/>
    <sheet name="STIPENDI 2020 SOLO CON CERTI" sheetId="4" state="visible" r:id="rId5"/>
    <sheet name="stipendi +oneri+irap 2020CONCER" sheetId="5" state="visible" r:id="rId6"/>
    <sheet name="CALCOLO ARRETRATI 2020" sheetId="6" state="visible" r:id="rId7"/>
    <sheet name="CALCOLO ARRETRATI 2021" sheetId="7" state="visible" r:id="rId8"/>
    <sheet name="CALCOLO ARRETRATI 2022" sheetId="8" state="visible" r:id="rId9"/>
  </sheets>
  <definedNames>
    <definedName function="false" hidden="false" localSheetId="0" name="_xlnm.Print_Area" vbProcedure="false">'2024'!$A$1:$H$91</definedName>
    <definedName function="false" hidden="false" name="_xlfn__FV" vbProcedure="false"/>
    <definedName function="false" hidden="false" localSheetId="3" name="Excel_BuiltIn__FilterDatabase" vbProcedure="false">'STIPENDI 2020 SOLO CON CERTI'!$B$1:$T$1</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Tahoma"/>
            <family val="2"/>
          </rPr>
          <t xml:space="preserve">ario:
</t>
        </r>
        <r>
          <rPr>
            <sz val="9"/>
            <color rgb="FF000000"/>
            <rFont val="Tahoma"/>
            <family val="2"/>
          </rPr>
          <t xml:space="preserve">Il nuovo regime sulla determinazione della capacità assunzionale dei Comuni previsto dall’art. 33, comma 2, del D.L. n. 34/2019 si applica a decorrere dal 20 aprile 2020. 
Al fine di non penalizzare i Comuni che, prima della predetta data, hanno legittimamente avviato procedure assunzionali, con il previgente regime, anche con riguardo a budgets relativi ad anni precedenti, si ritiene che, con riferimento al solo anno 2020, possano esser fatte salve le predette procedure purché siano state effettuate entro il 20 aprile le comunicazioni obbligatorie ex articolo 34 bis della legge n.165/2001 e successive modifiche ed integrazioni, sulla base dei piani triennali del fabbisogno e loro eventuali aggiornamenti secondo la normativa vigente. Quanto precede solo ove siano state operate le relative prenotazioni nelle scritture contabili (principio contabile 5.1 di cui al paragrafo n. 1 dell’allegato 4.2 al d. lgs. 118/2011). 
Attesa la finalità di regolare il passaggio al nuovo regime, la maggiore spesa di personale rispetto ai valori soglia, derivante dal far salve le predette procedure assunzionali già avviate, è consentita solo per l’anno 2020. Pertanto, a decorrere dal 2021, i comuni di cui al comma 3 dell’articolo 6 del decreto attuativo, che, sulla base dei dati 2020, si collocano, anche a seguito della maggiore spesa, fra le due soglie assumono - come parametro soglia a cui fare riferimento nell’anno successivo per valutare la propria capacità assunzionale - il rapporto fra spesa di personale ed entrate correnti registrato nel 2020 calcolato senza tener conto della predetta maggiore spesa del 2020. I comuni di cui al comma 1 dell’articolo 6 del decreto attuativo, che si collocano sopra la soglia superiore, nel 2021 devono conseguire un rapporto fra spesa di personale ed entrate correnti non superiore a quello registrato nel 2020 calcolato senza tener conto della predetta maggiore spesa del 2020.
Si richiama l’attenzione dei comuni sulla circostanza che la possibilità di derogare transitoriamente, per far salve le procedure assunzionali in corso, ai valori di spesa derivanti dalle soglie è consentita nel primo anno di applicazione ma non negli anni successivi, pertanto, nel procedere alle maggiori assunzioni, è necessaria una valutazione circa la capacità di rientro nei limiti di spesa del 2021 fissati dalla norma.
</t>
        </r>
      </text>
      <mc:AlternateContent>
        <mc:Choice Requires="v2">
          <commentPr autoFill="true" autoScale="false" colHidden="false" locked="false" rowHidden="false" textHAlign="justify" textVAlign="top">
            <anchor moveWithCells="false" sizeWithCells="false">
              <xdr:from>
                <xdr:col>2</xdr:col>
                <xdr:colOff>13</xdr:colOff>
                <xdr:row>59</xdr:row>
                <xdr:rowOff>8</xdr:rowOff>
              </xdr:from>
              <xdr:to>
                <xdr:col>6</xdr:col>
                <xdr:colOff>11</xdr:colOff>
                <xdr:row>73</xdr:row>
                <xdr:rowOff>16</xdr:rowOff>
              </xdr:to>
            </anchor>
          </commentPr>
        </mc:Choice>
        <mc:Fallback/>
      </mc:AlternateContent>
    </comment>
    <comment ref="B65" authorId="0">
      <text>
        <r>
          <rPr>
            <b val="true"/>
            <sz val="9"/>
            <color rgb="FF000000"/>
            <rFont val="Tahoma"/>
            <family val="2"/>
          </rPr>
          <t xml:space="preserve">ario:
</t>
        </r>
        <r>
          <rPr>
            <sz val="9"/>
            <color rgb="FF000000"/>
            <rFont val="Tahoma"/>
            <family val="2"/>
          </rPr>
          <t xml:space="preserve">Al fine di determinare, nel rispetto della disposizione normativa di riferimento e con certezza ed uniformità di indirizzo, gli impegni di competenza riguardanti la spesa complessiva del personale da considerare, sono quelli relativi alle voci riportati nel macroaggregato BDAP: U.1.01.00.00.000, nonché i codici spesa U1.03.02.12.001; U1.03.02.12.002; U1.03.02.12.003; U1.03.02.12.999.</t>
        </r>
      </text>
      <mc:AlternateContent>
        <mc:Choice Requires="v2">
          <commentPr autoFill="true" autoScale="false" colHidden="false" locked="false" rowHidden="false" textHAlign="justify" textVAlign="top">
            <anchor moveWithCells="false" sizeWithCells="false">
              <xdr:from>
                <xdr:col>2</xdr:col>
                <xdr:colOff>13</xdr:colOff>
                <xdr:row>2</xdr:row>
                <xdr:rowOff>0</xdr:rowOff>
              </xdr:from>
              <xdr:to>
                <xdr:col>5</xdr:col>
                <xdr:colOff>90</xdr:colOff>
                <xdr:row>4</xdr:row>
                <xdr:rowOff>26</xdr:rowOff>
              </xdr:to>
            </anchor>
          </commentPr>
        </mc:Choice>
        <mc:Fallback/>
      </mc:AlternateContent>
    </comment>
    <comment ref="B67" authorId="0">
      <text>
        <r>
          <rPr>
            <b val="true"/>
            <sz val="9"/>
            <color rgb="FF000000"/>
            <rFont val="Tahoma"/>
            <family val="2"/>
          </rPr>
          <t xml:space="preserve">ario:
</t>
        </r>
        <r>
          <rPr>
            <sz val="9"/>
            <color rgb="FF000000"/>
            <rFont val="Tahoma"/>
            <family val="2"/>
          </rPr>
          <t xml:space="preserve">Per “Entrate correnti” si intende la media degli accertamenti di competenza riferiti ai primi tre titoli delle entrate, relativi agli ultimi tre rendiconti approvati, considerati al netto del FCDE stanziato nel bilancio di previsione relativo all’ultima annualità considerata, da intendersi rispetto alle tre annualità che concorrono alla media.
Al fine di determinare, nel rispetto della disposizione normativa di riferimento e con certezza ed uniformità di indirizzo, le entrate correnti da considerare appare opportuno richiamare gli estremi identificativi di tali entrate, come riportati negli aggregati BDAP accertamenti, delle entrate correnti relativi ai titoli I, II e III: 01 Entrate titolo I, 02 Entrate titolo II, 03 Entrate titolo III, Rendiconto della gestione, accertamenti. 
Nel caso dei Comuni che hanno optato per l’applicazione della tariffa rifiuti corrispettiva secondo l’articolo 1, comma 668, della legge n.147/2013 e hanno in conseguenza attribuito al gestore l’entrata da Tari corrispettiva e la relativa spesa, la predetta entrata da TARI va contabilizzata tra le entrate correnti, al netto del FCDE di parte corrente, ai fini della determinazione del valore soglia. 
</t>
        </r>
      </text>
      <mc:AlternateContent>
        <mc:Choice Requires="v2">
          <commentPr autoFill="true" autoScale="false" colHidden="false" locked="false" rowHidden="false" textHAlign="justify" textVAlign="top">
            <anchor moveWithCells="false" sizeWithCells="false">
              <xdr:from>
                <xdr:col>2</xdr:col>
                <xdr:colOff>13</xdr:colOff>
                <xdr:row>2</xdr:row>
                <xdr:rowOff>0</xdr:rowOff>
              </xdr:from>
              <xdr:to>
                <xdr:col>6</xdr:col>
                <xdr:colOff>6</xdr:colOff>
                <xdr:row>8</xdr:row>
                <xdr:rowOff>36</xdr:rowOff>
              </xdr:to>
            </anchor>
          </commentPr>
        </mc:Choice>
        <mc:Fallback/>
      </mc:AlternateContent>
    </comment>
    <comment ref="B68" authorId="0">
      <text>
        <r>
          <rPr>
            <b val="true"/>
            <sz val="9"/>
            <color rgb="FF000000"/>
            <rFont val="Tahoma"/>
            <family val="2"/>
          </rPr>
          <t xml:space="preserve">ario:
</t>
        </r>
        <r>
          <rPr>
            <sz val="9"/>
            <color rgb="FF000000"/>
            <rFont val="Tahoma"/>
            <family val="2"/>
          </rPr>
          <t xml:space="preserve">Per “Entrate correnti” si intende la media degli accertamenti di competenza riferiti ai primi tre titoli delle entrate, relativi agli ultimi tre rendiconti approvati, considerati al netto del FCDE stanziato nel bilancio di previsione relativo all’ultima annualità considerata, da intendersi rispetto alle tre annualità che concorrono alla media.
Al fine di determinare, nel rispetto della disposizione normativa di riferimento e con certezza ed uniformità di indirizzo, le entrate correnti da considerare appare opportuno richiamare gli estremi identificativi di tali entrate, come riportati negli aggregati BDAP accertamenti, delle entrate correnti relativi ai titoli I, II e III: 01 Entrate titolo I, 02 Entrate titolo II, 03 Entrate titolo III, Rendiconto della gestione, accertamenti. 
Nel caso dei Comuni che hanno optato per l’applicazione della tariffa rifiuti corrispettiva secondo l’articolo 1, comma 668, della legge n.147/2013 e hanno in conseguenza attribuito al gestore l’entrata da Tari corrispettiva e la relativa spesa, la predetta entrata da TARI va contabilizzata tra le entrate correnti, al netto del FCDE di parte corrente, ai fini della determinazione del valore soglia. </t>
        </r>
      </text>
      <mc:AlternateContent>
        <mc:Choice Requires="v2">
          <commentPr autoFill="true" autoScale="false" colHidden="false" locked="false" rowHidden="false" textHAlign="justify" textVAlign="top">
            <anchor moveWithCells="false" sizeWithCells="false">
              <xdr:from>
                <xdr:col>2</xdr:col>
                <xdr:colOff>13</xdr:colOff>
                <xdr:row>2</xdr:row>
                <xdr:rowOff>0</xdr:rowOff>
              </xdr:from>
              <xdr:to>
                <xdr:col>5</xdr:col>
                <xdr:colOff>151</xdr:colOff>
                <xdr:row>9</xdr:row>
                <xdr:rowOff>3</xdr:rowOff>
              </xdr:to>
            </anchor>
          </commentPr>
        </mc:Choice>
        <mc:Fallback/>
      </mc:AlternateContent>
    </comment>
    <comment ref="B69" authorId="0">
      <text>
        <r>
          <rPr>
            <b val="true"/>
            <sz val="9"/>
            <color rgb="FF000000"/>
            <rFont val="Tahoma"/>
            <family val="2"/>
          </rPr>
          <t xml:space="preserve">ario:
</t>
        </r>
        <r>
          <rPr>
            <sz val="9"/>
            <color rgb="FF000000"/>
            <rFont val="Tahoma"/>
            <family val="2"/>
          </rPr>
          <t xml:space="preserve">Per “Entrate correnti” si intende la media degli accertamenti di competenza riferiti ai primi tre titoli delle entrate, relativi agli ultimi tre rendiconti approvati, considerati al netto del FCDE stanziato nel bilancio di previsione relativo all’ultima annualità considerata, da intendersi rispetto alle tre annualità che concorrono alla media.
Al fine di determinare, nel rispetto della disposizione normativa di riferimento e con certezza ed uniformità di indirizzo, le entrate correnti da considerare appare opportuno richiamare gli estremi identificativi di tali entrate, come riportati negli aggregati BDAP accertamenti, delle entrate correnti relativi ai titoli I, II e III: 01 Entrate titolo I, 02 Entrate titolo II, 03 Entrate titolo III, Rendiconto della gestione, accertamenti. 
Nel caso dei Comuni che hanno optato per l’applicazione della tariffa rifiuti corrispettiva secondo l’articolo 1, comma 668, della legge n.147/2013 e hanno in conseguenza attribuito al gestore l’entrata da Tari corrispettiva e la relativa spesa, la predetta entrata da TARI va contabilizzata tra le entrate correnti, al netto del FCDE di parte corrente, ai fini della determinazione del valore soglia. </t>
        </r>
      </text>
      <mc:AlternateContent>
        <mc:Choice Requires="v2">
          <commentPr autoFill="true" autoScale="false" colHidden="false" locked="false" rowHidden="false" textHAlign="justify" textVAlign="top">
            <anchor moveWithCells="false" sizeWithCells="false">
              <xdr:from>
                <xdr:col>2</xdr:col>
                <xdr:colOff>13</xdr:colOff>
                <xdr:row>2</xdr:row>
                <xdr:rowOff>0</xdr:rowOff>
              </xdr:from>
              <xdr:to>
                <xdr:col>6</xdr:col>
                <xdr:colOff>3</xdr:colOff>
                <xdr:row>8</xdr:row>
                <xdr:rowOff>30</xdr:rowOff>
              </xdr:to>
            </anchor>
          </commentPr>
        </mc:Choice>
        <mc:Fallback/>
      </mc:AlternateContent>
    </comment>
    <comment ref="B72" authorId="0">
      <text>
        <r>
          <rPr>
            <b val="true"/>
            <sz val="9"/>
            <color rgb="FF000000"/>
            <rFont val="Tahoma"/>
            <family val="2"/>
          </rPr>
          <t xml:space="preserve">ario:
</t>
        </r>
        <r>
          <rPr>
            <sz val="9"/>
            <color rgb="FF000000"/>
            <rFont val="Tahoma"/>
            <family val="2"/>
          </rPr>
          <t xml:space="preserve">Deve essere, altresì, evidenziato che il FCDE è quello stanziato nel bilancio di previsione, eventualmente assestato, con riferimento alla parte corrente del bilancio stesso.</t>
        </r>
      </text>
      <mc:AlternateContent>
        <mc:Choice Requires="v2">
          <commentPr autoFill="true" autoScale="false" colHidden="false" locked="false" rowHidden="false" textHAlign="justify" textVAlign="top">
            <anchor moveWithCells="false" sizeWithCells="false">
              <xdr:from>
                <xdr:col>2</xdr:col>
                <xdr:colOff>13</xdr:colOff>
                <xdr:row>72</xdr:row>
                <xdr:rowOff>14</xdr:rowOff>
              </xdr:from>
              <xdr:to>
                <xdr:col>5</xdr:col>
                <xdr:colOff>129</xdr:colOff>
                <xdr:row>74</xdr:row>
                <xdr:rowOff>3</xdr:rowOff>
              </xdr:to>
            </anchor>
          </commentPr>
        </mc:Choice>
        <mc:Fallback/>
      </mc:AlternateContent>
    </comment>
    <comment ref="B83" authorId="0">
      <text>
        <r>
          <rPr>
            <b val="true"/>
            <sz val="9"/>
            <color rgb="FF000000"/>
            <rFont val="Tahoma"/>
            <family val="2"/>
          </rPr>
          <t xml:space="preserve">ario:
</t>
        </r>
        <r>
          <rPr>
            <sz val="9"/>
            <color rgb="FF000000"/>
            <rFont val="Tahoma"/>
            <family val="2"/>
          </rPr>
          <t xml:space="preserve">Al fine di determinare, nel rispetto della disposizione normativa di riferimento e con certezza ed uniformità di indirizzo, gli impegni di competenza riguardanti la spesa complessiva del personale da considerare, sono quelli relativi alle voci riportati nel macroaggregato BDAP: U.1.01.00.00.000, nonché i codici spesa U1.03.02.12.001; U1.03.02.12.002; U1.03.02.12.003; U1.03.02.12.999. Qui usare i riferimenti al 2018</t>
        </r>
      </text>
      <mc:AlternateContent>
        <mc:Choice Requires="v2">
          <commentPr autoFill="true" autoScale="false" colHidden="false" locked="false" rowHidden="false" textHAlign="justify" textVAlign="top">
            <anchor moveWithCells="false" sizeWithCells="false">
              <xdr:from>
                <xdr:col>2</xdr:col>
                <xdr:colOff>13</xdr:colOff>
                <xdr:row>80</xdr:row>
                <xdr:rowOff>7</xdr:rowOff>
              </xdr:from>
              <xdr:to>
                <xdr:col>5</xdr:col>
                <xdr:colOff>123</xdr:colOff>
                <xdr:row>84</xdr:row>
                <xdr:rowOff>33</xdr:rowOff>
              </xdr:to>
            </anchor>
          </commentPr>
        </mc:Choice>
        <mc:Fallback/>
      </mc:AlternateContent>
    </comment>
    <comment ref="B90" authorId="0">
      <text>
        <r>
          <rPr>
            <b val="true"/>
            <sz val="9"/>
            <color rgb="FF000000"/>
            <rFont val="Tahoma"/>
            <family val="2"/>
          </rPr>
          <t xml:space="preserve">ario:
</t>
        </r>
        <r>
          <rPr>
            <sz val="9"/>
            <color rgb="FF000000"/>
            <rFont val="Tahoma"/>
            <family val="2"/>
          </rPr>
          <t xml:space="preserve">Tale limitazione alla dinamica di crescita può tuttavia essere derogata, e quindi superata, nel caso di Comuni che abbiano a disposizione facoltà assunzionali residue degli ultimi 5 anni (c.d. resti assunzionali). Ciò vuol dire che il Comune può utilizzare i propri resti assunzionali anche in deroga ai valori limite annuali di cui alla Tabella 2, in ogni caso entro i limiti massimi consentiti dal valore soglia di riferimento.
Si evidenzia che, per rendere possibile l’utilizzo effettivo delle risorse che si liberano in applicazione della nuova disciplina, l’articolo 6 specifica che “la maggior spesa per assunzioni di personale a tempo indeterminato derivante da quanto previsto dagli articoli 4 e 5 non rileva ai fini del rispetto del limite di spesa previsto dall’articolo 1, commi 557-quater e 562, della legge 27 dicembre 2006 n. 296”.
</t>
        </r>
      </text>
      <mc:AlternateContent>
        <mc:Choice Requires="v2">
          <commentPr autoFill="true" autoScale="false" colHidden="false" locked="false" rowHidden="false" textHAlign="justify" textVAlign="top">
            <anchor moveWithCells="false" sizeWithCells="false">
              <xdr:from>
                <xdr:col>2</xdr:col>
                <xdr:colOff>13</xdr:colOff>
                <xdr:row>88</xdr:row>
                <xdr:rowOff>38</xdr:rowOff>
              </xdr:from>
              <xdr:to>
                <xdr:col>6</xdr:col>
                <xdr:colOff>70</xdr:colOff>
                <xdr:row>89</xdr:row>
                <xdr:rowOff>109</xdr:rowOff>
              </xdr:to>
            </anchor>
          </commentPr>
        </mc:Choice>
        <mc:Fallback/>
      </mc:AlternateContent>
    </comment>
    <comment ref="D25" authorId="0">
      <text>
        <r>
          <rPr>
            <b val="true"/>
            <sz val="9"/>
            <color rgb="FF000000"/>
            <rFont val="Tahoma"/>
            <family val="2"/>
          </rPr>
          <t xml:space="preserve">ario:
</t>
        </r>
        <r>
          <rPr>
            <sz val="9"/>
            <color rgb="FF000000"/>
            <rFont val="Tahoma"/>
            <family val="2"/>
          </rPr>
          <t xml:space="preserve">INSERITI I RINNOVI CHE INCIDONO NEL 2020
</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4</xdr:colOff>
                <xdr:row>5</xdr:row>
                <xdr:rowOff>5</xdr:rowOff>
              </xdr:to>
            </anchor>
          </commentPr>
        </mc:Choice>
        <mc:Fallback/>
      </mc:AlternateContent>
    </comment>
    <comment ref="D80" authorId="0">
      <text>
        <r>
          <rPr>
            <b val="true"/>
            <sz val="9"/>
            <color rgb="FF000000"/>
            <rFont val="Tahoma"/>
            <family val="2"/>
          </rPr>
          <t xml:space="preserve">ario:
</t>
        </r>
        <r>
          <rPr>
            <sz val="9"/>
            <color rgb="FF000000"/>
            <rFont val="Tahoma"/>
            <family val="2"/>
          </rPr>
          <t xml:space="preserve">INSERIRE SI O NO IN BASE AL RIFERIMENTO DEL COMUNE E SE INFERIORE AL RELATIVO VALORE SOGLIA</t>
        </r>
      </text>
      <mc:AlternateContent>
        <mc:Choice Requires="v2">
          <commentPr autoFill="true" autoScale="false" colHidden="false" locked="false" rowHidden="false" textHAlign="justify" textVAlign="top">
            <anchor moveWithCells="false" sizeWithCells="false">
              <xdr:from>
                <xdr:col>4</xdr:col>
                <xdr:colOff>13</xdr:colOff>
                <xdr:row>77</xdr:row>
                <xdr:rowOff>21</xdr:rowOff>
              </xdr:from>
              <xdr:to>
                <xdr:col>5</xdr:col>
                <xdr:colOff>140</xdr:colOff>
                <xdr:row>79</xdr:row>
                <xdr:rowOff>89</xdr:rowOff>
              </xdr:to>
            </anchor>
          </commentPr>
        </mc:Choice>
        <mc:Fallback/>
      </mc:AlternateContent>
    </comment>
    <comment ref="D86" authorId="0">
      <text>
        <r>
          <rPr>
            <b val="true"/>
            <sz val="9"/>
            <color rgb="FF000000"/>
            <rFont val="Tahoma"/>
            <family val="2"/>
          </rPr>
          <t xml:space="preserve">ario:
</t>
        </r>
        <r>
          <rPr>
            <sz val="9"/>
            <color rgb="FF000000"/>
            <rFont val="Tahoma"/>
            <family val="2"/>
          </rPr>
          <t xml:space="preserve">Si fa presente che i valori percentuali riportati in tabella rappresentano un incremento rispetto alla base “spesa di personale 2018”, per cui la percentuale individuata in ciascuna annualità successiva alla prima ingloba la percentuale degli anni precedenti. </t>
        </r>
      </text>
      <mc:AlternateContent>
        <mc:Choice Requires="v2">
          <commentPr autoFill="true" autoScale="false" colHidden="false" locked="false" rowHidden="false" textHAlign="justify" textVAlign="top">
            <anchor moveWithCells="false" sizeWithCells="false">
              <xdr:from>
                <xdr:col>4</xdr:col>
                <xdr:colOff>13</xdr:colOff>
                <xdr:row>84</xdr:row>
                <xdr:rowOff>17</xdr:rowOff>
              </xdr:from>
              <xdr:to>
                <xdr:col>6</xdr:col>
                <xdr:colOff>28</xdr:colOff>
                <xdr:row>85</xdr:row>
                <xdr:rowOff>54</xdr:rowOff>
              </xdr:to>
            </anchor>
          </commentPr>
        </mc:Choice>
        <mc:Fallback/>
      </mc:AlternateContent>
    </comment>
    <comment ref="E86" authorId="0">
      <text>
        <r>
          <rPr>
            <b val="true"/>
            <sz val="9"/>
            <color rgb="FF000000"/>
            <rFont val="Tahoma"/>
            <family val="2"/>
          </rPr>
          <t xml:space="preserve">ario:
</t>
        </r>
        <r>
          <rPr>
            <sz val="9"/>
            <color rgb="FF000000"/>
            <rFont val="Tahoma"/>
            <family val="2"/>
          </rPr>
          <t xml:space="preserve">Si fa presente che i valori percentuali riportati in tabella rappresentano un incremento rispetto alla base “spesa di personale 2018”, per cui la percentuale individuata in ciascuna annualità successiva alla prima ingloba la percentuale degli anni precedenti. </t>
        </r>
      </text>
      <mc:AlternateContent>
        <mc:Choice Requires="v2">
          <commentPr autoFill="true" autoScale="false" colHidden="false" locked="false" rowHidden="false" textHAlign="justify" textVAlign="top">
            <anchor moveWithCells="false" sizeWithCells="false">
              <xdr:from>
                <xdr:col>5</xdr:col>
                <xdr:colOff>56</xdr:colOff>
                <xdr:row>85</xdr:row>
                <xdr:rowOff>31</xdr:rowOff>
              </xdr:from>
              <xdr:to>
                <xdr:col>7</xdr:col>
                <xdr:colOff>116</xdr:colOff>
                <xdr:row>87</xdr:row>
                <xdr:rowOff>15</xdr:rowOff>
              </xdr:to>
            </anchor>
          </commentPr>
        </mc:Choice>
        <mc:Fallback/>
      </mc:AlternateContent>
    </comment>
    <comment ref="F86" authorId="0">
      <text>
        <r>
          <rPr>
            <b val="true"/>
            <sz val="9"/>
            <color rgb="FF000000"/>
            <rFont val="Tahoma"/>
            <family val="2"/>
          </rPr>
          <t xml:space="preserve">ario:
</t>
        </r>
        <r>
          <rPr>
            <sz val="9"/>
            <color rgb="FF000000"/>
            <rFont val="Tahoma"/>
            <family val="2"/>
          </rPr>
          <t xml:space="preserve">Si fa presente che i valori percentuali riportati in tabella rappresentano un incremento rispetto alla base “spesa di personale 2018”, per cui la percentuale individuata in ciascuna annualità successiva alla prima ingloba la percentuale degli anni precedenti. </t>
        </r>
      </text>
      <mc:AlternateContent>
        <mc:Choice Requires="v2">
          <commentPr autoFill="true" autoScale="false" colHidden="false" locked="false" rowHidden="false" textHAlign="justify" textVAlign="top">
            <anchor moveWithCells="false" sizeWithCells="false">
              <xdr:from>
                <xdr:col>6</xdr:col>
                <xdr:colOff>13</xdr:colOff>
                <xdr:row>85</xdr:row>
                <xdr:rowOff>38</xdr:rowOff>
              </xdr:from>
              <xdr:to>
                <xdr:col>9</xdr:col>
                <xdr:colOff>43</xdr:colOff>
                <xdr:row>87</xdr:row>
                <xdr:rowOff>15</xdr:rowOff>
              </xdr:to>
            </anchor>
          </commentPr>
        </mc:Choice>
        <mc:Fallback/>
      </mc:AlternateContent>
    </comment>
    <comment ref="G86" authorId="0">
      <text>
        <r>
          <rPr>
            <b val="true"/>
            <sz val="9"/>
            <color rgb="FF000000"/>
            <rFont val="Tahoma"/>
            <family val="2"/>
          </rPr>
          <t xml:space="preserve">ario:
</t>
        </r>
        <r>
          <rPr>
            <sz val="9"/>
            <color rgb="FF000000"/>
            <rFont val="Tahoma"/>
            <family val="2"/>
          </rPr>
          <t xml:space="preserve">Si fa presente che i valori percentuali riportati in tabella rappresentano un incremento rispetto alla base “spesa di personale 2018”, per cui la percentuale individuata in ciascuna annualità successiva alla prima ingloba la percentuale degli anni precedenti. </t>
        </r>
      </text>
      <mc:AlternateContent>
        <mc:Choice Requires="v2">
          <commentPr autoFill="true" autoScale="false" colHidden="false" locked="false" rowHidden="false" textHAlign="justify" textVAlign="top">
            <anchor moveWithCells="false" sizeWithCells="false">
              <xdr:from>
                <xdr:col>7</xdr:col>
                <xdr:colOff>13</xdr:colOff>
                <xdr:row>84</xdr:row>
                <xdr:rowOff>17</xdr:rowOff>
              </xdr:from>
              <xdr:to>
                <xdr:col>9</xdr:col>
                <xdr:colOff>71</xdr:colOff>
                <xdr:row>86</xdr:row>
                <xdr:rowOff>13</xdr:rowOff>
              </xdr:to>
            </anchor>
          </commentPr>
        </mc:Choice>
        <mc:Fallback/>
      </mc:AlternateContent>
    </comment>
    <comment ref="H86" authorId="0">
      <text>
        <r>
          <rPr>
            <b val="true"/>
            <sz val="9"/>
            <color rgb="FF000000"/>
            <rFont val="Tahoma"/>
            <family val="2"/>
          </rPr>
          <t xml:space="preserve">ario:
</t>
        </r>
        <r>
          <rPr>
            <sz val="9"/>
            <color rgb="FF000000"/>
            <rFont val="Tahoma"/>
            <family val="2"/>
          </rPr>
          <t xml:space="preserve">Si fa presente che i valori percentuali riportati in tabella rappresentano un incremento rispetto alla base “spesa di personale 2018”, per cui la percentuale individuata in ciascuna annualità successiva alla prima ingloba la percentuale degli anni precedenti. </t>
        </r>
      </text>
      <mc:AlternateContent>
        <mc:Choice Requires="v2">
          <commentPr autoFill="true" autoScale="false" colHidden="false" locked="false" rowHidden="false" textHAlign="justify" textVAlign="top">
            <anchor moveWithCells="false" sizeWithCells="false">
              <xdr:from>
                <xdr:col>7</xdr:col>
                <xdr:colOff>48</xdr:colOff>
                <xdr:row>84</xdr:row>
                <xdr:rowOff>17</xdr:rowOff>
              </xdr:from>
              <xdr:to>
                <xdr:col>9</xdr:col>
                <xdr:colOff>67</xdr:colOff>
                <xdr:row>86</xdr:row>
                <xdr:rowOff>1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 authorId="0">
      <text>
        <r>
          <rPr>
            <b val="true"/>
            <sz val="9"/>
            <color rgb="FF000000"/>
            <rFont val="Tahoma"/>
            <family val="2"/>
          </rPr>
          <t xml:space="preserve">ario:
</t>
        </r>
        <r>
          <rPr>
            <sz val="9"/>
            <color rgb="FF000000"/>
            <rFont val="Tahoma"/>
            <family val="2"/>
          </rPr>
          <t xml:space="preserve">fai media dell'aliquota media dei dip</t>
        </r>
      </text>
      <mc:AlternateContent>
        <mc:Choice Requires="v2">
          <commentPr autoFill="true" autoScale="false" colHidden="false" locked="false" rowHidden="false" textHAlign="justify" textVAlign="top">
            <anchor moveWithCells="false" sizeWithCells="false">
              <xdr:from>
                <xdr:col>6</xdr:col>
                <xdr:colOff>13</xdr:colOff>
                <xdr:row>50</xdr:row>
                <xdr:rowOff>8</xdr:rowOff>
              </xdr:from>
              <xdr:to>
                <xdr:col>7</xdr:col>
                <xdr:colOff>9</xdr:colOff>
                <xdr:row>5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 authorId="0">
      <text>
        <r>
          <rPr>
            <b val="true"/>
            <sz val="9"/>
            <color rgb="FF000000"/>
            <rFont val="Tahoma"/>
            <family val="2"/>
          </rPr>
          <t xml:space="preserve">ario:
</t>
        </r>
        <r>
          <rPr>
            <sz val="9"/>
            <color rgb="FF000000"/>
            <rFont val="Tahoma"/>
            <family val="2"/>
          </rPr>
          <t xml:space="preserve">fai media dell'aliquota media dei dip</t>
        </r>
      </text>
      <mc:AlternateContent>
        <mc:Choice Requires="v2">
          <commentPr autoFill="true" autoScale="false" colHidden="false" locked="false" rowHidden="false" textHAlign="justify" textVAlign="top">
            <anchor moveWithCells="false" sizeWithCells="false">
              <xdr:from>
                <xdr:col>6</xdr:col>
                <xdr:colOff>13</xdr:colOff>
                <xdr:row>50</xdr:row>
                <xdr:rowOff>26</xdr:rowOff>
              </xdr:from>
              <xdr:to>
                <xdr:col>7</xdr:col>
                <xdr:colOff>9</xdr:colOff>
                <xdr:row>55</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2" authorId="0">
      <text>
        <r>
          <rPr>
            <b val="true"/>
            <sz val="9"/>
            <color rgb="FF000000"/>
            <rFont val="Tahoma"/>
            <family val="2"/>
          </rPr>
          <t xml:space="preserve">ario:
</t>
        </r>
        <r>
          <rPr>
            <sz val="9"/>
            <color rgb="FF000000"/>
            <rFont val="Tahoma"/>
            <family val="2"/>
          </rPr>
          <t xml:space="preserve">fai media dell'aliquota media dei dip</t>
        </r>
      </text>
      <mc:AlternateContent>
        <mc:Choice Requires="v2">
          <commentPr autoFill="true" autoScale="false" colHidden="false" locked="false" rowHidden="false" textHAlign="justify" textVAlign="top">
            <anchor moveWithCells="false" sizeWithCells="false">
              <xdr:from>
                <xdr:col>6</xdr:col>
                <xdr:colOff>13</xdr:colOff>
                <xdr:row>50</xdr:row>
                <xdr:rowOff>26</xdr:rowOff>
              </xdr:from>
              <xdr:to>
                <xdr:col>7</xdr:col>
                <xdr:colOff>9</xdr:colOff>
                <xdr:row>54</xdr:row>
                <xdr:rowOff>16</xdr:rowOff>
              </xdr:to>
            </anchor>
          </commentPr>
        </mc:Choice>
        <mc:Fallback/>
      </mc:AlternateContent>
    </comment>
  </commentList>
</comments>
</file>

<file path=xl/sharedStrings.xml><?xml version="1.0" encoding="utf-8"?>
<sst xmlns="http://schemas.openxmlformats.org/spreadsheetml/2006/main" count="848" uniqueCount="317">
  <si>
    <t xml:space="preserve">                                         Spese per il personale                   ALLEGATO A</t>
  </si>
  <si>
    <t xml:space="preserve">Comuni superiori 1000 abitanti</t>
  </si>
  <si>
    <t xml:space="preserve">COMPONENTI CONSIDERATE PER LA DETERMINAZIONE DEL TETTO DI SPESA:</t>
  </si>
  <si>
    <t xml:space="preserve">Stanziamenti 2024/ 
(da previsione)</t>
  </si>
  <si>
    <t xml:space="preserve">Totale intervento 1 - Personale </t>
  </si>
  <si>
    <t xml:space="preserve">+</t>
  </si>
  <si>
    <t xml:space="preserve">di cui:</t>
  </si>
  <si>
    <t xml:space="preserve">Retribuzioni lorde (trattamento fisso e accessorio) corrisposte al personale con contratto di lavoro a tempo indeterminato e determinato</t>
  </si>
  <si>
    <t xml:space="preserve">Oneri riflessi a carico del datore di lavoro per contributi obbligatori</t>
  </si>
  <si>
    <t xml:space="preserve">Oneri per il nucleo familiare, buoni pasto (se contabilizzati nell'interv. 1) e spese per equo indennizzo</t>
  </si>
  <si>
    <t xml:space="preserve">Spese sostenute dall'Ente per il personale in convenzione (ai sensi degli artt. 13 e 14 del CCNL 22/01/2004) per la quota parte di costo effettivamente sostenuto</t>
  </si>
  <si>
    <t xml:space="preserve">Spese per incarichi ex artt. 90 e 110, commi 1 e 2 del TUEL</t>
  </si>
  <si>
    <t xml:space="preserve">Spese per il personale con contratti di formazione e lavoro</t>
  </si>
  <si>
    <t xml:space="preserve">Spese per personale utilizzato, senza estinzione del rapporto di pubblico impiego, in strutture e organismi variamente denominati partecipati o comunque facenti capo all'ente (compresi i consorzi, le comunità montane e le unioni di comuni)</t>
  </si>
  <si>
    <t xml:space="preserve">Spese per collaborazioni coordinate e continuative, altre forme di lavoro flessibile (es. inteninali, tirocini, ecc.), con convenzioni, LSU, buoni lavoro art. 70 D.Lgs. 276/2003 (se contabilizzate nell'interv. 1)</t>
  </si>
  <si>
    <t xml:space="preserve">giorn</t>
  </si>
  <si>
    <t xml:space="preserve">Rimborsi pagati per personale comandato da altre amministrazioni (se contabilizzati nell'interv. 1)                                                       </t>
  </si>
  <si>
    <t xml:space="preserve">Vigili</t>
  </si>
  <si>
    <t xml:space="preserve">Spese derivanti dai rinnovi contrattuali in corso</t>
  </si>
  <si>
    <t xml:space="preserve">Altre spese contabilizzate nell'intervento 1 (ad es. rimborsi per missioni, spese di formazione, ecc.)</t>
  </si>
  <si>
    <t xml:space="preserve">Spese per collaborazioni coordinate e continuative, altre forme di lavoro flessibile (es. inteninali, tirocini, ecc.), con convenzioni, LSU, buoni lavoro art. 70 D.Lgs. 276/2003 (se contabilizzate in un intervento diverso dall'1, come ad es. nell'interv. 3)</t>
  </si>
  <si>
    <t xml:space="preserve">giornalista</t>
  </si>
  <si>
    <t xml:space="preserve">Rimborsi pagati per personale comandato da altre amministrazioni (se contabilizzati in un intervento diverso dall'1, come ad es. nell'interv. 5)                                                      </t>
  </si>
  <si>
    <r>
      <rPr>
        <sz val="10"/>
        <rFont val="Arial"/>
        <family val="2"/>
      </rPr>
      <t xml:space="preserve">Altre spese contabilizzate in interventi diversi dall'intervento 1 (ad es. rimborsi per missioni, spese di formazione, </t>
    </r>
    <r>
      <rPr>
        <sz val="10"/>
        <color rgb="FFFF0000"/>
        <rFont val="Arial"/>
        <family val="2"/>
      </rPr>
      <t xml:space="preserve">buoni pasto</t>
    </r>
    <r>
      <rPr>
        <sz val="10"/>
        <rFont val="Arial"/>
        <family val="2"/>
      </rPr>
      <t xml:space="preserve">, ecc.)</t>
    </r>
  </si>
  <si>
    <t xml:space="preserve">Irap</t>
  </si>
  <si>
    <t xml:space="preserve">TOTALE PARZIALE (COMPONENTI SPESA PERSONALE CONTABILIZZATE NELLE SPESE CORRENTI)</t>
  </si>
  <si>
    <t xml:space="preserve">Altre spese non contabilizzate nelle spese correnti (ad es. spese elettorali rimborsate dallo Stato o da altri Enti pubblici, spese per censimento ISTAT, se contabilizzate a "partite di giro", ecc.)</t>
  </si>
  <si>
    <t xml:space="preserve">TOTALE SPESA DI PERSONALE</t>
  </si>
  <si>
    <t xml:space="preserve">COMPONENTI ESCLUSE:</t>
  </si>
  <si>
    <t xml:space="preserve">Stanziamenti 2024
(da previsione)</t>
  </si>
  <si>
    <t xml:space="preserve">Spese derivanti dai rinnovi contrattuali pregressi (compresi aumenti delle risorse stabili del fondo per la contrattazione decentrata)</t>
  </si>
  <si>
    <t xml:space="preserve">-</t>
  </si>
  <si>
    <t xml:space="preserve">Costo personale comandato ad altre amministrazioni (e da queste rimborsato)                                                 </t>
  </si>
  <si>
    <t xml:space="preserve">Spese per assunzione di lavoratori categorie protette (per la quota d'obbligo)</t>
  </si>
  <si>
    <t xml:space="preserve">Spese per formazione del personale</t>
  </si>
  <si>
    <t xml:space="preserve">Rimborsi per missioni</t>
  </si>
  <si>
    <t xml:space="preserve">Spese personale il cui costo sia a carico di finanziamenti comunitari o privati</t>
  </si>
  <si>
    <t xml:space="preserve">Spese per straordinari ed altri oneri di personale rimborsati dallo Stato (dalla Regione o dalla Provincia) per attività elettorale</t>
  </si>
  <si>
    <t xml:space="preserve">Spese di personale per l'esecuzione delle operazioni censuarie degli enti individuati nel Piano generale di censimento nei limiti delle risorse trasferite dall'ISTAT (D.L. 78/2010, art. 50, commi 2 e 7)</t>
  </si>
  <si>
    <t xml:space="preserve">Spese per personale trasferito dalle Regioni o dallo Stato per l'esercizio di funzioni delegate</t>
  </si>
  <si>
    <t xml:space="preserve">Spese per assunzioni stagionali a progetto finalizzate al miglioramento della circolazione stradale e finanziate con i proventi delle violazioni al codice della strada (Circolare Ministero dell'Interno n. FL 05/2007 dell' 8 marzo 2007)</t>
  </si>
  <si>
    <t xml:space="preserve">Spese per assunzioni in deroga ai sensi dell'art. 3, comma 120, della Legge n. 244/2007 (effettuate prima del 31/05/2010)</t>
  </si>
  <si>
    <t xml:space="preserve">Spese per incentivi al personale per Funzioni tecnichi, ICI, condoni, avvocatura, IMU e TARI.</t>
  </si>
  <si>
    <t xml:space="preserve">Diritti di rogito spettanti al Segretario Comunale</t>
  </si>
  <si>
    <t xml:space="preserve">Oneri riflessi relativi alle spese di cui ai punti precedenti</t>
  </si>
  <si>
    <t xml:space="preserve">Irap relativo alle spese di cui ai punti precedenti (non 8 perché versato direttamente dall'ente cui il personale è stato comandato e 9 perché le spese per le categorie protette non sono soggette a IRAP)</t>
  </si>
  <si>
    <t xml:space="preserve">Oneri a carico del datore di lavoro per adesione al Fondo Perseo da parte dei dipendenti (delibera Corte dei conti Piemonte n. 380/2013)</t>
  </si>
  <si>
    <t xml:space="preserve">Per gli Enti con popolazione compresa tra 1001 e 5000 abitanti: spese di personale stagionale assunto con contratto a tempo determinato, necessarie a garantire l'esercizio delle funzioni di polizia locale in ragione di motivate caratteristiche socio-economiche e territoriali connesse a significative presenze di turisti (art. 11, comma 4-quater, D.L. n. 90/2014)</t>
  </si>
  <si>
    <t xml:space="preserve">Somme per nuove assunzioni 2020 prevista in base al nuovo DL assunzioni gennaio 2020</t>
  </si>
  <si>
    <t xml:space="preserve">TOTALE COMPONENTI ESCLUSE</t>
  </si>
  <si>
    <t xml:space="preserve">COMPONENTI ASSOGGETTATE AL LIMITE DI SPESA</t>
  </si>
  <si>
    <t xml:space="preserve">SPESA 2008 </t>
  </si>
  <si>
    <t xml:space="preserve">L'ente rispetta il vincolo relativo al contenumento della spesa di personale ?</t>
  </si>
  <si>
    <t xml:space="preserve">MARGINE DI SPESA ANCORA SOSTENIBILE NEL 2020</t>
  </si>
  <si>
    <t xml:space="preserve">TOTALE SOMMA A DISPOSIZIONE NEL 2024 PER NUOVE ASSUNZIONI CON ONERI</t>
  </si>
  <si>
    <t xml:space="preserve">SPESA PERSONALE FLESSIBILE ART. 9 COMMA 28 DL 78/2009 PREVISTA NELL'ANNO</t>
  </si>
  <si>
    <t xml:space="preserve">LIMITE SPESA PERSONALE FLESSIBILE ART. 9 COMMA 28 DL 78/2010</t>
  </si>
  <si>
    <t xml:space="preserve">CALCOLI PER L'APPLICAZIONE DEL NUOVO  DPCM del 17.3.2020 pubblicato in GU in data 27.4.2020 </t>
  </si>
  <si>
    <t xml:space="preserve">Istruzioni: inserire i valori o seguire le istruzioni delle righe evidenziate in ROSA riportate qui sotto</t>
  </si>
  <si>
    <r>
      <rPr>
        <b val="true"/>
        <sz val="10"/>
        <rFont val="Arial"/>
        <family val="2"/>
      </rPr>
      <t xml:space="preserve">INSERIRE UNA </t>
    </r>
    <r>
      <rPr>
        <b val="true"/>
        <sz val="10"/>
        <color rgb="FF993300"/>
        <rFont val="Arial"/>
        <family val="2"/>
      </rPr>
      <t xml:space="preserve">"X"</t>
    </r>
    <r>
      <rPr>
        <b val="true"/>
        <sz val="10"/>
        <rFont val="Arial"/>
        <family val="2"/>
      </rPr>
      <t xml:space="preserve"> NELLA TABELLA RIPORTATA DA RIGA 91 IN BASE ALLE DIMENSIONI DEMOGRAFICHE DELL'ENTE</t>
    </r>
  </si>
  <si>
    <r>
      <rPr>
        <sz val="10"/>
        <rFont val="Arial"/>
        <family val="2"/>
      </rPr>
      <t xml:space="preserve">INSERIRE</t>
    </r>
    <r>
      <rPr>
        <b val="true"/>
        <sz val="10"/>
        <rFont val="Arial"/>
        <family val="2"/>
      </rPr>
      <t xml:space="preserve"> Spesa di personale al netto IRAP - ultimo rendiconto di gestione approvato 2023</t>
    </r>
    <r>
      <rPr>
        <sz val="10"/>
        <rFont val="Arial"/>
        <family val="2"/>
      </rPr>
      <t xml:space="preserve"> (v. nota di dettaglio)</t>
    </r>
  </si>
  <si>
    <r>
      <rPr>
        <sz val="10"/>
        <rFont val="Arial"/>
        <family val="2"/>
      </rPr>
      <t xml:space="preserve">INSERIRE </t>
    </r>
    <r>
      <rPr>
        <b val="true"/>
        <sz val="10"/>
        <rFont val="Arial"/>
        <family val="2"/>
      </rPr>
      <t xml:space="preserve">Entrate correnti: accertamenti di competenza relative all'ultimo rendiconto approvato</t>
    </r>
    <r>
      <rPr>
        <sz val="10"/>
        <rFont val="Arial"/>
        <family val="2"/>
      </rPr>
      <t xml:space="preserve"> (v. nota di dettaglio)2023</t>
    </r>
  </si>
  <si>
    <r>
      <rPr>
        <sz val="10"/>
        <rFont val="Arial"/>
        <family val="2"/>
      </rPr>
      <t xml:space="preserve">INSERIRE </t>
    </r>
    <r>
      <rPr>
        <b val="true"/>
        <sz val="10"/>
        <rFont val="Arial"/>
        <family val="2"/>
      </rPr>
      <t xml:space="preserve">Entrate correnti: accertamenti di competenza relative al penultimo rendiconto approvato</t>
    </r>
    <r>
      <rPr>
        <sz val="10"/>
        <rFont val="Arial"/>
        <family val="2"/>
      </rPr>
      <t xml:space="preserve"> (v. nota di dettaglio)2022</t>
    </r>
  </si>
  <si>
    <r>
      <rPr>
        <sz val="10"/>
        <rFont val="Arial"/>
        <family val="2"/>
      </rPr>
      <t xml:space="preserve">INSERIRE  </t>
    </r>
    <r>
      <rPr>
        <b val="true"/>
        <sz val="10"/>
        <rFont val="Arial"/>
        <family val="2"/>
      </rPr>
      <t xml:space="preserve">Entrate correnti: accertamenti di competenza relative al terzultimo rendiconto approvato</t>
    </r>
    <r>
      <rPr>
        <sz val="10"/>
        <rFont val="Arial"/>
        <family val="2"/>
      </rPr>
      <t xml:space="preserve"> (v. nota di dettaglio)2021</t>
    </r>
  </si>
  <si>
    <t xml:space="preserve">MEDIA ARITMETICA DEGLI ACCERTAMENTI DI COMPETENZA DELLE ENTRATE CORRENTI DELL'ULTIMO TRIENNIO</t>
  </si>
  <si>
    <r>
      <rPr>
        <sz val="10"/>
        <rFont val="Arial"/>
        <family val="2"/>
      </rPr>
      <t xml:space="preserve">INSERIRE</t>
    </r>
    <r>
      <rPr>
        <b val="true"/>
        <sz val="10"/>
        <rFont val="Arial"/>
        <family val="2"/>
      </rPr>
      <t xml:space="preserve"> fondo crediti dubbia esigibilita' stanziato nel bilancio di previsione relativo all'ultima annualita' considerata</t>
    </r>
    <r>
      <rPr>
        <sz val="10"/>
        <rFont val="Arial"/>
        <family val="2"/>
      </rPr>
      <t xml:space="preserve"> (v. nota di dettaglio)</t>
    </r>
  </si>
  <si>
    <t xml:space="preserve">MEDIA ARITMETICA DELLE ENTRATE CORRENTI DEL TRIENNIO AL NETTO DEL FCDE</t>
  </si>
  <si>
    <t xml:space="preserve">RAPPORTO EFFETTIVO SPESA DEL PERSONALE / MEDIA ENTRATE CORRENTI</t>
  </si>
  <si>
    <t xml:space="preserve">VALORE SOGLIA DEL RAPPORTO TRA SPESA DI PERSONALE ED ENTRATE CORRENTI COME DA TABELLA 1 DM - LIMITE MASSIMO CONSENTITO</t>
  </si>
  <si>
    <t xml:space="preserve">INCREMENTO TEORICO DELLA SPESA PER ASSUNZIONI A TEMPO INDETERMINATO</t>
  </si>
  <si>
    <t xml:space="preserve">COMUNE AL DI SOTTO DELLA SOGLIA TABELLA 1 DM</t>
  </si>
  <si>
    <r>
      <rPr>
        <sz val="10"/>
        <rFont val="Arial"/>
        <family val="2"/>
      </rPr>
      <t xml:space="preserve">INSERIRE </t>
    </r>
    <r>
      <rPr>
        <b val="true"/>
        <sz val="10"/>
        <rFont val="Arial"/>
        <family val="2"/>
      </rPr>
      <t xml:space="preserve">Spesa di personale al netto IRAP - rilevata nel Rendiconto ANNO 2018</t>
    </r>
    <r>
      <rPr>
        <sz val="10"/>
        <rFont val="Arial"/>
        <family val="2"/>
      </rPr>
      <t xml:space="preserve"> (v. nota di dettaglio) </t>
    </r>
  </si>
  <si>
    <t xml:space="preserve"> % DI INCREMENTO DELLA SPESA DEL PERSONALE DA TABELLA  2 DM</t>
  </si>
  <si>
    <t xml:space="preserve">INCREMENTO EFFETTIVO DELLA SPESA PER NUOVE ASSUNZIONI A TEMPO INDETERMINATO (AL DI FUORI DI SPESA 2008)</t>
  </si>
  <si>
    <r>
      <rPr>
        <sz val="10"/>
        <rFont val="Arial"/>
        <family val="2"/>
      </rPr>
      <t xml:space="preserve">IL DATO INDICA LA SPESA DI PERSONALE "dell'ultimo rendiconto approvato" A CUI è SOMMATA IL VALORE DI INCREMENTO DELLA SPESA PER NUOVE ASSUNZIONI DEFINITA DAL DM. 
</t>
    </r>
    <r>
      <rPr>
        <b val="true"/>
        <sz val="10"/>
        <rFont val="Arial"/>
        <family val="2"/>
      </rPr>
      <t xml:space="preserve">ATTENZIONE</t>
    </r>
    <r>
      <rPr>
        <sz val="10"/>
        <rFont val="Arial"/>
        <family val="2"/>
      </rPr>
      <t xml:space="preserve"> LE MAGGIORI ASSUNZIONI SONO CONSENTITE NEL RISPETTO DEL VALORE MASSIMO DELLA SOGLIA DELLA TABELLA 1 DM. NEI CALCOLI QUI A FIANCO LA SIMULAZIONE VIENE FATTA SUI VALORI DELLA SPESA DI PERSONALE DELL'ULTIMO CONSUNTIVO E DELLA MEDIA DELLE ENTRATE CORRENTI DEGLI ULTIMI 3 RENDICONTI APPROVATI AL MOMENTO, MENTRE NEL DECRETO SARANNO DA CALCOLARE "A SCORRIMENTO". </t>
    </r>
  </si>
  <si>
    <t xml:space="preserve">E' POSSIBILE UTILIZZARE TUTTA LA SPESA INDICATA IN RIGA 85 SENZA SFORARE LA SOGLIA DI TABELLA 1 ? </t>
  </si>
  <si>
    <r>
      <rPr>
        <sz val="10"/>
        <rFont val="Arial"/>
        <family val="2"/>
      </rPr>
      <t xml:space="preserve">IN CASO LA RISPOSTA sia </t>
    </r>
    <r>
      <rPr>
        <b val="true"/>
        <sz val="10"/>
        <rFont val="Arial"/>
        <family val="2"/>
      </rPr>
      <t xml:space="preserve">"NO"</t>
    </r>
    <r>
      <rPr>
        <sz val="10"/>
        <rFont val="Arial"/>
        <family val="2"/>
      </rPr>
      <t xml:space="preserve"> ALLA RIGA 87, QUALE è LA SPESA MASSIMA UTILIZZABILE PER ASSUNZIONI AL FINE DI NON SFORARE LA % INDICATA IN TABELLA 1 DM.  
SPESA MASSIMA CONSENTITA PER NUOVE ASSUNZIONI</t>
    </r>
  </si>
  <si>
    <t xml:space="preserve">Resti assunzionali disponibili (art. 5, c. 2) (v. nota di dettaglio)
NB: Per il periodo 2020-2024, i comuni possono utilizzare le facolta' assunzionali residue dei cinque anni antecedenti al 2020 in deroga agli incrementi percentuali individuati dalla Tabella 2 del
comma 1, fermo restando il limite di cui alla Tabella 1 dell'art. 4, comma 1, di ciascuna fascia demografica, i piani triennali dei fabbisogni di personale e il rispetto pluriennale dell'equilibrio di
bilancio asseverato dall'organo di revisione.</t>
  </si>
  <si>
    <t xml:space="preserve">Valore soglia spese di personale</t>
  </si>
  <si>
    <t xml:space="preserve">abitanti</t>
  </si>
  <si>
    <t xml:space="preserve">valore soglia</t>
  </si>
  <si>
    <r>
      <rPr>
        <sz val="11"/>
        <color rgb="FF000000"/>
        <rFont val="Arial"/>
        <family val="2"/>
      </rPr>
      <t xml:space="preserve">Comune</t>
    </r>
    <r>
      <rPr>
        <sz val="8"/>
        <color rgb="FFFF0000"/>
        <rFont val="Arial"/>
        <family val="2"/>
      </rPr>
      <t xml:space="preserve"> (INSERIRE UNA </t>
    </r>
    <r>
      <rPr>
        <b val="true"/>
        <sz val="8"/>
        <color rgb="FFFF0000"/>
        <rFont val="Arial"/>
        <family val="2"/>
      </rPr>
      <t xml:space="preserve">"X"</t>
    </r>
    <r>
      <rPr>
        <sz val="8"/>
        <color rgb="FFFF0000"/>
        <rFont val="Arial"/>
        <family val="2"/>
      </rPr>
      <t xml:space="preserve"> sulla soglia di abitanti dell'Ente AL 31.12.2019)</t>
    </r>
  </si>
  <si>
    <t xml:space="preserve">valore di riferimento</t>
  </si>
  <si>
    <t xml:space="preserve">&lt;1000</t>
  </si>
  <si>
    <t xml:space="preserve">X</t>
  </si>
  <si>
    <t xml:space="preserve">tra 1.000 e 1.999</t>
  </si>
  <si>
    <t xml:space="preserve">tra 2.000 e 2.999</t>
  </si>
  <si>
    <t xml:space="preserve">tra 3.000 e 4.999</t>
  </si>
  <si>
    <t xml:space="preserve">tra 5.000 e 9.999</t>
  </si>
  <si>
    <t xml:space="preserve">tra 10.000 e 59.999</t>
  </si>
  <si>
    <t xml:space="preserve">tra 60.000 e 249.999</t>
  </si>
  <si>
    <t xml:space="preserve">tra 250.000 e 1.499.999</t>
  </si>
  <si>
    <t xml:space="preserve">oltre 1.500.000</t>
  </si>
  <si>
    <t xml:space="preserve">% da applicare</t>
  </si>
  <si>
    <t xml:space="preserve">Percentuali massime incremento di personale in servizio (rispetto a 2018)</t>
  </si>
  <si>
    <t xml:space="preserve">crescita nel 2020</t>
  </si>
  <si>
    <t xml:space="preserve">crescita nel 2021</t>
  </si>
  <si>
    <t xml:space="preserve">crescita nel 2022</t>
  </si>
  <si>
    <t xml:space="preserve">crescita nel 2023</t>
  </si>
  <si>
    <t xml:space="preserve">crescita nel 2024</t>
  </si>
  <si>
    <t xml:space="preserve">Valore soglia di rientro della maggiore spesa del personale</t>
  </si>
  <si>
    <t xml:space="preserve">Comune</t>
  </si>
  <si>
    <t xml:space="preserve">tti 1</t>
  </si>
  <si>
    <t xml:space="preserve">tit 2</t>
  </si>
  <si>
    <t xml:space="preserve">tit 3</t>
  </si>
  <si>
    <t xml:space="preserve">ANNO 2022 IMPORTI CCNL 2019/2021</t>
  </si>
  <si>
    <t xml:space="preserve">Capacità assunzionale 2014</t>
  </si>
  <si>
    <t xml:space="preserve">residua</t>
  </si>
  <si>
    <t xml:space="preserve">Capacità assunzionale 2015</t>
  </si>
  <si>
    <t xml:space="preserve">Capacità assunzionale 2016</t>
  </si>
  <si>
    <t xml:space="preserve">Capacità assunzionale 2017</t>
  </si>
  <si>
    <t xml:space="preserve">Cessazioni previste</t>
  </si>
  <si>
    <t xml:space="preserve">Data</t>
  </si>
  <si>
    <t xml:space="preserve">Costo annuo</t>
  </si>
  <si>
    <t xml:space="preserve">Capacità assunzionale 2018</t>
  </si>
  <si>
    <t xml:space="preserve">istruttore direttivo contabile D3</t>
  </si>
  <si>
    <t xml:space="preserve">Capacità assunzionale 2019</t>
  </si>
  <si>
    <t xml:space="preserve">TOTALE RESTI QUINQUIENNIO ANTECEDENTE AL 2020</t>
  </si>
  <si>
    <t xml:space="preserve">Capacità assunzionale 2022 (DA CESSATI 2022)</t>
  </si>
  <si>
    <t xml:space="preserve">programmate nella medesima annualita'</t>
  </si>
  <si>
    <t xml:space="preserve">Capacità assunzionale 2022 (DA DPCM)</t>
  </si>
  <si>
    <t xml:space="preserve">Assunti</t>
  </si>
  <si>
    <t xml:space="preserve">data</t>
  </si>
  <si>
    <t xml:space="preserve">Totale</t>
  </si>
  <si>
    <t xml:space="preserve">Resto 2023 DA DPCM</t>
  </si>
  <si>
    <t xml:space="preserve">Resto 2023 DA CESSATI 2023</t>
  </si>
  <si>
    <t xml:space="preserve">ANNO 2023 IMPORTI CCNL2019/2021</t>
  </si>
  <si>
    <t xml:space="preserve">istruttore tecnico C6</t>
  </si>
  <si>
    <t xml:space="preserve">Capacità assunzionale 2023 (DA CESSATI 2022 e 2023</t>
  </si>
  <si>
    <t xml:space="preserve">Capacità assunzionale 2023 (DA DPCM)</t>
  </si>
  <si>
    <t xml:space="preserve">istruttore amministrativo contabile</t>
  </si>
  <si>
    <t xml:space="preserve">ANNO 2024 IMPORTI CCNL 2019/2021</t>
  </si>
  <si>
    <t xml:space="preserve">Capacità assunzionale 2024(DA DPCM)</t>
  </si>
  <si>
    <t xml:space="preserve">istruttore amministrativo con 1 differenziale</t>
  </si>
  <si>
    <t xml:space="preserve">Capacità assunzionale 2023 (DA CESSATI 2023)</t>
  </si>
  <si>
    <t xml:space="preserve">istruttore amministrativo/contabile</t>
  </si>
  <si>
    <t xml:space="preserve">Capacità assunzionale 2024(DA CESSATI 2024)</t>
  </si>
  <si>
    <t xml:space="preserve">istruttore amministrativo</t>
  </si>
  <si>
    <t xml:space="preserve">Resto 2023 DA CESSATI 2023+2024</t>
  </si>
  <si>
    <t xml:space="preserve">Resto 2024 DA CESSATI 2024- assunzioni 2024</t>
  </si>
  <si>
    <t xml:space="preserve">ANNO 2025/2026 IMPORTI CCNL2019/2021</t>
  </si>
  <si>
    <t xml:space="preserve">Capacità assunzionale 2024(DA RESTI DI CESSAZIONI 2024) al netto delle assunzioni </t>
  </si>
  <si>
    <t xml:space="preserve">operatore ex b2 part time 50%</t>
  </si>
  <si>
    <t xml:space="preserve">1,01,2025</t>
  </si>
  <si>
    <t xml:space="preserve">Capacità assunzionale 2025 (DA RESTI DI CESSAZIONI 2025)</t>
  </si>
  <si>
    <t xml:space="preserve">Capacità assunzionale 2022</t>
  </si>
  <si>
    <t xml:space="preserve">formula da personalizzare</t>
  </si>
  <si>
    <t xml:space="preserve">Resto 2024 DA CESSATI 2024</t>
  </si>
  <si>
    <t xml:space="preserve">Resto 2025 DA CESSATI 2025</t>
  </si>
  <si>
    <t xml:space="preserve">Resto 2026 DA CESSATI 2024/26</t>
  </si>
  <si>
    <t xml:space="preserve">TIT. II</t>
  </si>
  <si>
    <t xml:space="preserve">TIT. III</t>
  </si>
  <si>
    <t xml:space="preserve">TOT.</t>
  </si>
  <si>
    <t xml:space="preserve">MEDIA DELLE ENTRATE CORRENTI REGISTRATE NEI CONTI CONSUNTIVI DELL'ULTIMO TRIENNIO</t>
  </si>
  <si>
    <t xml:space="preserve">Spesa di personale Consuntivo 2017</t>
  </si>
  <si>
    <t xml:space="preserve">RAPPORTO SPESA DEL PERSONALE ANNO 2017 SU MEDIA ENTRATE CORRENTI REGISTRATE NEI CONTI CONSUNTIVI DELL'ULTIMO TRIENNIO</t>
  </si>
  <si>
    <t xml:space="preserve">CATEGORIA</t>
  </si>
  <si>
    <t xml:space="preserve">POSIZIONE ECONOMICA</t>
  </si>
  <si>
    <t xml:space="preserve">STIPENDIO ANNUO E TREDICESIMA</t>
  </si>
  <si>
    <t xml:space="preserve">INDENNITA' COMPARTO CARICO BILANCIO</t>
  </si>
  <si>
    <t xml:space="preserve">INDENNITA'  VACANZA CONTRATTUALE</t>
  </si>
  <si>
    <t xml:space="preserve">ELEMENTO PEREQUATIVO</t>
  </si>
  <si>
    <t xml:space="preserve">INDENNITA' CONVENZ. SEGRET.</t>
  </si>
  <si>
    <t xml:space="preserve">ANZIANITA' ANNUALE</t>
  </si>
  <si>
    <t xml:space="preserve">IND. IV LIVELLO ANNUALE</t>
  </si>
  <si>
    <t xml:space="preserve">INDENNITA' P.S. ANNUALE</t>
  </si>
  <si>
    <t xml:space="preserve">INDENNITA' AD PERSONAM</t>
  </si>
  <si>
    <t xml:space="preserve">ASSEGNI FAMILIARI ANNUI</t>
  </si>
  <si>
    <t xml:space="preserve">TOTALE GENERALE </t>
  </si>
  <si>
    <t xml:space="preserve">CPDEL  23,8</t>
  </si>
  <si>
    <t xml:space="preserve">INADEL 2,88</t>
  </si>
  <si>
    <t xml:space="preserve">aliquota INAIL</t>
  </si>
  <si>
    <t xml:space="preserve">INAIL aliq. media:
11,85 per mille</t>
  </si>
  <si>
    <t xml:space="preserve">IRAP 8,5</t>
  </si>
  <si>
    <t xml:space="preserve">PREVISIONE DI BILANCIO 2020</t>
  </si>
  <si>
    <t xml:space="preserve">IND. IV LIVELLO ANNUALE E EX VIII LIVELLO</t>
  </si>
  <si>
    <t xml:space="preserve">INDENNITA' P.S. ANNUALE - IND ED NIDO</t>
  </si>
  <si>
    <t xml:space="preserve">b</t>
  </si>
  <si>
    <t xml:space="preserve">b2</t>
  </si>
  <si>
    <t xml:space="preserve">b3</t>
  </si>
  <si>
    <t xml:space="preserve">c</t>
  </si>
  <si>
    <t xml:space="preserve">c1</t>
  </si>
  <si>
    <t xml:space="preserve">c5</t>
  </si>
  <si>
    <t xml:space="preserve">d</t>
  </si>
  <si>
    <t xml:space="preserve">d2</t>
  </si>
  <si>
    <t xml:space="preserve">TOTALE ENTE</t>
  </si>
  <si>
    <t xml:space="preserve">tempi determinati 2020</t>
  </si>
  <si>
    <t xml:space="preserve">Vigile esterno</t>
  </si>
  <si>
    <t xml:space="preserve">fes e straordinario</t>
  </si>
  <si>
    <t xml:space="preserve">risultato</t>
  </si>
  <si>
    <t xml:space="preserve">SEGRETARIO </t>
  </si>
  <si>
    <t xml:space="preserve">Convenzione</t>
  </si>
  <si>
    <t xml:space="preserve">Viaggio</t>
  </si>
  <si>
    <t xml:space="preserve">PROSPETTO RIASSUNTIVO</t>
  </si>
  <si>
    <t xml:space="preserve">STIPENDI</t>
  </si>
  <si>
    <t xml:space="preserve">INAIL aliq. media:
XX per mille</t>
  </si>
  <si>
    <t xml:space="preserve">TOTALE  tempi inetrminati (COMPRENSIVO DI ONERI)</t>
  </si>
  <si>
    <t xml:space="preserve">TOTALE TEMPI DETERMINATI (COMPRENSIVO DI ONERI)</t>
  </si>
  <si>
    <t xml:space="preserve">SEGRETARIO  (COMPRENSIVO DI ONERI)</t>
  </si>
  <si>
    <t xml:space="preserve">ALTRE SPESE DI PERSONALE</t>
  </si>
  <si>
    <t xml:space="preserve">ACCANTONAMENTO FUTURI AUMENTI CONTRATTUALI DIP</t>
  </si>
  <si>
    <t xml:space="preserve">ACCANTONAMENTO FUTURI AUMENTI CONTRATTUALI SEGRETARI</t>
  </si>
  <si>
    <t xml:space="preserve">SALARIO ACCESSORIO (x inadel togliere comparto carico fondo)</t>
  </si>
  <si>
    <t xml:space="preserve">LAVORO STRAORDINARIO</t>
  </si>
  <si>
    <t xml:space="preserve">RETRIBUZIONE DI POSIZIONE E RISULTATO (SOLO RISULTATO no inadel)</t>
  </si>
  <si>
    <t xml:space="preserve">LAVORO STRAOD. ART. 14 C. 2</t>
  </si>
  <si>
    <t xml:space="preserve">COMPENSI EX LEGGE 109/FUNZIONI TECNICHE (no inadel)</t>
  </si>
  <si>
    <t xml:space="preserve">DIRITTI DI ROGITO (NO INADEL)</t>
  </si>
  <si>
    <t xml:space="preserve">LAVORO STRAOD. Elettorale rimborsato</t>
  </si>
  <si>
    <t xml:space="preserve">formazione</t>
  </si>
  <si>
    <t xml:space="preserve">buoni pasto</t>
  </si>
  <si>
    <t xml:space="preserve">RIMBORSO VIAGGI</t>
  </si>
  <si>
    <t xml:space="preserve">RIMBORSO istat</t>
  </si>
  <si>
    <t xml:space="preserve">TOTALE GENERALE SPESA DI PERSONALE</t>
  </si>
  <si>
    <t xml:space="preserve">FAI CAP ASSUNZIONALE</t>
  </si>
  <si>
    <t xml:space="preserve">I part time:</t>
  </si>
  <si>
    <t xml:space="preserve">DA DEFINIRE IL CALCOLO DEL 2011-2013 perché AVEVA ARRETRATI DEI CCNL PRECEDENTI</t>
  </si>
  <si>
    <t xml:space="preserve">Categoria</t>
  </si>
  <si>
    <t xml:space="preserve">tabellare fino al 2015</t>
  </si>
  <si>
    <t xml:space="preserve">Dal 1.1.2019</t>
  </si>
  <si>
    <t xml:space="preserve">CON 13 Mensilità</t>
  </si>
  <si>
    <t xml:space="preserve">DIFF TABELARI 2015-2019</t>
  </si>
  <si>
    <t xml:space="preserve">N. dip</t>
  </si>
  <si>
    <t xml:space="preserve">COGNOME</t>
  </si>
  <si>
    <t xml:space="preserve">INCREMENTO TABELLARE</t>
  </si>
  <si>
    <r>
      <rPr>
        <b val="true"/>
        <sz val="10"/>
        <rFont val="Arial"/>
        <family val="2"/>
      </rPr>
      <t xml:space="preserve">VACANZA CONTRATTUALE </t>
    </r>
    <r>
      <rPr>
        <sz val="10"/>
        <rFont val="Arial"/>
        <family val="2"/>
      </rPr>
      <t xml:space="preserve">nella misura percentuale, rispetto agli stipendi tabellari, dello 0,42 percento dal 1° aprile 2019 al 30 giugno 2019 </t>
    </r>
  </si>
  <si>
    <r>
      <rPr>
        <b val="true"/>
        <sz val="10"/>
        <rFont val="Arial"/>
        <family val="2"/>
      </rPr>
      <t xml:space="preserve">VACANZA CONTRATTUALE </t>
    </r>
    <r>
      <rPr>
        <sz val="10"/>
        <rFont val="Arial"/>
        <family val="2"/>
      </rPr>
      <t xml:space="preserve">nella misura percentuale, rispetto agli stipendi tabellari, d dello 0,7 per cento a decorrere dal 1° luglio 2019;</t>
    </r>
  </si>
  <si>
    <t xml:space="preserve">TOT VACANZA CONTRATTUALE 2020</t>
  </si>
  <si>
    <r>
      <rPr>
        <b val="true"/>
        <sz val="10"/>
        <rFont val="Arial"/>
        <family val="2"/>
      </rPr>
      <t xml:space="preserve">elemento perequativo </t>
    </r>
    <r>
      <rPr>
        <sz val="10"/>
        <rFont val="Arial"/>
        <family val="2"/>
      </rPr>
      <t xml:space="preserve">una tantum ove previsto dai relativi contratti collettivi nazionali di lavoro riferiti al triennio2016-2018, nelle misure, con le modalità e i criteri ivi definiti e con decorrenza dal 1°gennaio 2019 </t>
    </r>
  </si>
  <si>
    <t xml:space="preserve">INADEL no</t>
  </si>
  <si>
    <t xml:space="preserve">VALORE MENSILE</t>
  </si>
  <si>
    <t xml:space="preserve">VALORE ANNUALE</t>
  </si>
  <si>
    <t xml:space="preserve">A1</t>
  </si>
  <si>
    <t xml:space="preserve">A1 </t>
  </si>
  <si>
    <t xml:space="preserve">A2</t>
  </si>
  <si>
    <t xml:space="preserve">A2 </t>
  </si>
  <si>
    <t xml:space="preserve">A3</t>
  </si>
  <si>
    <t xml:space="preserve">A4</t>
  </si>
  <si>
    <t xml:space="preserve">A4 </t>
  </si>
  <si>
    <t xml:space="preserve">A5</t>
  </si>
  <si>
    <t xml:space="preserve">A5 </t>
  </si>
  <si>
    <t xml:space="preserve">A6</t>
  </si>
  <si>
    <t xml:space="preserve">B1</t>
  </si>
  <si>
    <t xml:space="preserve">B1 </t>
  </si>
  <si>
    <t xml:space="preserve">B2</t>
  </si>
  <si>
    <t xml:space="preserve">masera</t>
  </si>
  <si>
    <t xml:space="preserve">B2 </t>
  </si>
  <si>
    <t xml:space="preserve">B3</t>
  </si>
  <si>
    <t xml:space="preserve">B3 </t>
  </si>
  <si>
    <t xml:space="preserve">POMA</t>
  </si>
  <si>
    <t xml:space="preserve">B4</t>
  </si>
  <si>
    <t xml:space="preserve">B4 </t>
  </si>
  <si>
    <t xml:space="preserve">B5</t>
  </si>
  <si>
    <t xml:space="preserve">B5 </t>
  </si>
  <si>
    <t xml:space="preserve">B6</t>
  </si>
  <si>
    <t xml:space="preserve">B6 </t>
  </si>
  <si>
    <t xml:space="preserve">B7</t>
  </si>
  <si>
    <t xml:space="preserve">B7 </t>
  </si>
  <si>
    <t xml:space="preserve">B8</t>
  </si>
  <si>
    <t xml:space="preserve">C1</t>
  </si>
  <si>
    <t xml:space="preserve">tesone</t>
  </si>
  <si>
    <t xml:space="preserve">C2</t>
  </si>
  <si>
    <t xml:space="preserve">C3</t>
  </si>
  <si>
    <t xml:space="preserve">C3 </t>
  </si>
  <si>
    <t xml:space="preserve">C4</t>
  </si>
  <si>
    <t xml:space="preserve">C4 </t>
  </si>
  <si>
    <t xml:space="preserve">C5</t>
  </si>
  <si>
    <t xml:space="preserve">michiardi</t>
  </si>
  <si>
    <t xml:space="preserve">C5 </t>
  </si>
  <si>
    <t xml:space="preserve">C6</t>
  </si>
  <si>
    <t xml:space="preserve">D1</t>
  </si>
  <si>
    <t xml:space="preserve">D1 </t>
  </si>
  <si>
    <t xml:space="preserve">D2</t>
  </si>
  <si>
    <t xml:space="preserve">francesetti</t>
  </si>
  <si>
    <t xml:space="preserve">D2 </t>
  </si>
  <si>
    <t xml:space="preserve">D3</t>
  </si>
  <si>
    <t xml:space="preserve">D3 </t>
  </si>
  <si>
    <t xml:space="preserve">D4</t>
  </si>
  <si>
    <t xml:space="preserve">D5</t>
  </si>
  <si>
    <t xml:space="preserve">D5 </t>
  </si>
  <si>
    <t xml:space="preserve">D6</t>
  </si>
  <si>
    <t xml:space="preserve">D6 </t>
  </si>
  <si>
    <t xml:space="preserve">D7</t>
  </si>
  <si>
    <t xml:space="preserve">ARRETRATI</t>
  </si>
  <si>
    <t xml:space="preserve">APPLICAZIONE CCNL 2018 RISPETTO CCNL 2009 COMPRESO ONERI E IRAP 2020</t>
  </si>
  <si>
    <t xml:space="preserve">APPLICAZIONE ARRETRATI CONTRATTUALI E ELEM PEREQUATIVO CCNL 2009 COMPRESO ONERI E IRAP 2019</t>
  </si>
  <si>
    <t xml:space="preserve">incremento fondo dal 2019 ccnl 21.5.2018 (83,2 € a testa)</t>
  </si>
  <si>
    <t xml:space="preserve">INSERIRE QUI N. DIPENDENTI IN SERVIZIO AL 31.12.2015</t>
  </si>
  <si>
    <t xml:space="preserve">CALCOLI ARRETRATI 2019-2021 DIPENDENTI</t>
  </si>
  <si>
    <t xml:space="preserve">MONTE SALARI 2017</t>
  </si>
  <si>
    <t xml:space="preserve">TAB 12</t>
  </si>
  <si>
    <t xml:space="preserve">TAB 13</t>
  </si>
  <si>
    <t xml:space="preserve">TAB 14</t>
  </si>
  <si>
    <t xml:space="preserve">TOTALE</t>
  </si>
  <si>
    <t xml:space="preserve">TOT</t>
  </si>
  <si>
    <t xml:space="preserve">AUMENTO CCNL 2019 - 2021 IPOTESI</t>
  </si>
  <si>
    <t xml:space="preserve">ATTUALE VACANZA CONTRATTUALE (CHE I DIPENDENTI STANNO Già GUADAGNANDO SU CEDOLINO)</t>
  </si>
  <si>
    <t xml:space="preserve">DIFFERENZA CCNL 2019-2021 CON ONERI DA INSERIRE SU SPESA 2020</t>
  </si>
  <si>
    <t xml:space="preserve">CALCOLI ARRETRATI 2016-2018 SEGRETARIO C.LE</t>
  </si>
  <si>
    <t xml:space="preserve">MONTE SALARI 2015</t>
  </si>
  <si>
    <t xml:space="preserve">Regioni ed autonomie locali - IVC 2010 - valori MENSILI</t>
  </si>
  <si>
    <t xml:space="preserve">Segretario A</t>
  </si>
  <si>
    <t xml:space="preserve">Segretario B</t>
  </si>
  <si>
    <t xml:space="preserve">Segretario C</t>
  </si>
  <si>
    <t xml:space="preserve">vacanza 2010 già in vigore (controllare importo in base alla fascia di inquadramento del Segretario)</t>
  </si>
  <si>
    <t xml:space="preserve">TOTALE - VACANZA SEGRETARIO COMUNALE 2010-2018</t>
  </si>
  <si>
    <t xml:space="preserve">CALCOLI ARRETRATI 2019-2021 SEGRETARIO C.LE</t>
  </si>
  <si>
    <t xml:space="preserve">TOTALE arretrato 2019-2021</t>
  </si>
  <si>
    <t xml:space="preserve">vacanza 2019 già in vigore (controllare importo in base alla fascia di inquadramento del Segretario)</t>
  </si>
  <si>
    <t xml:space="preserve">TOTALE - VACANZA SEGRETARIO COMUNALE</t>
  </si>
  <si>
    <t xml:space="preserve">IVC mensile (in euro) dal 1° luglio 2019 – 0,70% stipendi tabellari</t>
  </si>
  <si>
    <t xml:space="preserve">SEGRETARIO A</t>
  </si>
  <si>
    <t xml:space="preserve">SEGRETARIO B</t>
  </si>
  <si>
    <t xml:space="preserve">SEGRETARIO C</t>
  </si>
  <si>
    <t xml:space="preserve">TOT VACANZA CONTRATTUALE 2019</t>
  </si>
  <si>
    <t xml:space="preserve">INADEL NO</t>
  </si>
  <si>
    <t xml:space="preserve">APPLICAZIONE CCNL 2018 RISPETTO CCNL 2009 COMPRESO ONERI E IRAP 2019</t>
  </si>
</sst>
</file>

<file path=xl/styles.xml><?xml version="1.0" encoding="utf-8"?>
<styleSheet xmlns="http://schemas.openxmlformats.org/spreadsheetml/2006/main">
  <numFmts count="26">
    <numFmt numFmtId="164" formatCode="General"/>
    <numFmt numFmtId="165" formatCode="_-[$€-2]\ * #,##0.00_-;\-[$€-2]\ * #,##0.00_-;_-[$€-2]\ * \-??_-"/>
    <numFmt numFmtId="166" formatCode="_-* #,##0.00_-;\-* #,##0.00_-;_-* \-??_-;_-@_-"/>
    <numFmt numFmtId="167" formatCode="_-&quot;L. &quot;* #,##0.00_-;&quot;-L. &quot;* #,##0.00_-;_-&quot;L. &quot;* \-??_-;_-@_-"/>
    <numFmt numFmtId="168" formatCode="_-&quot;€ &quot;* #,##0.00_-;&quot;-€ &quot;* #,##0.00_-;_-&quot;€ &quot;* \-??_-;_-@_-"/>
    <numFmt numFmtId="169" formatCode="#,##0.00&quot; €&quot;"/>
    <numFmt numFmtId="170" formatCode="#,##0.00"/>
    <numFmt numFmtId="171" formatCode="_-* #,##0.00\ _€_-;\-* #,##0.00\ _€_-;_-* \-??\ _€_-;_-@_-"/>
    <numFmt numFmtId="172" formatCode="_-* #,##0.00&quot; €&quot;_-;\-* #,##0.00&quot; €&quot;_-;_-* \-??&quot; €&quot;_-;_-@_-"/>
    <numFmt numFmtId="173" formatCode="#,##0.00\ [$€-410];\-#,##0.00\ [$€-410]"/>
    <numFmt numFmtId="174" formatCode="0.00%"/>
    <numFmt numFmtId="175" formatCode="General"/>
    <numFmt numFmtId="176" formatCode="#,##0.00\ _€"/>
    <numFmt numFmtId="177" formatCode="&quot;€ &quot;#,##0.00"/>
    <numFmt numFmtId="178" formatCode="[$-409]m/d/yyyy"/>
    <numFmt numFmtId="179" formatCode="0%"/>
    <numFmt numFmtId="180" formatCode="[$€-410]\ #,##0.00\ ;\-[$€-410]\ #,##0.00\ ;[$€-410]&quot; -&quot;00\ ;@\ "/>
    <numFmt numFmtId="181" formatCode="#,##0.00_ ;\-#,##0.00\ "/>
    <numFmt numFmtId="182" formatCode="0.00"/>
    <numFmt numFmtId="183" formatCode="_-* #,##0.00\ [$€-410]_-;\-* #,##0.00\ [$€-410]_-;_-* \-??\ [$€-410]_-;_-@_-"/>
    <numFmt numFmtId="184" formatCode="_-[$€-2]\ * #,##0.00_-;\-[$€-2]\ * #,##0.00_-;_-[$€-2]\ * \-??_-;_-@_-"/>
    <numFmt numFmtId="185" formatCode="&quot;€ &quot;#,##0.00;[RED]&quot;-€ &quot;#,##0.00"/>
    <numFmt numFmtId="186" formatCode="_-[$€-410]\ * #,##0.00_-;\-[$€-410]\ * #,##0.00_-;_-[$€-410]\ * \-??_-;_-@_-"/>
    <numFmt numFmtId="187" formatCode="[$-409]d\-mmm\-yy"/>
    <numFmt numFmtId="188" formatCode="_-[$€-410]\ * #,##0_-;\-[$€-410]\ * #,##0_-;_-[$€-410]\ * \-??_-;_-@_-"/>
    <numFmt numFmtId="189" formatCode="#,##0_ ;\-#,##0\ "/>
  </numFmts>
  <fonts count="5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0"/>
      <name val="Arial"/>
      <family val="2"/>
    </font>
    <font>
      <b val="true"/>
      <sz val="16"/>
      <name val="Arial"/>
      <family val="2"/>
    </font>
    <font>
      <b val="true"/>
      <sz val="12"/>
      <name val="Arial"/>
      <family val="2"/>
    </font>
    <font>
      <b val="true"/>
      <sz val="10"/>
      <name val="Arial"/>
      <family val="2"/>
    </font>
    <font>
      <b val="true"/>
      <sz val="11"/>
      <name val="Arial"/>
      <family val="2"/>
    </font>
    <font>
      <sz val="16"/>
      <name val="Arial"/>
      <family val="2"/>
    </font>
    <font>
      <sz val="9"/>
      <name val="Arial"/>
      <family val="2"/>
    </font>
    <font>
      <sz val="9"/>
      <color rgb="FFFF0000"/>
      <name val="Arial"/>
      <family val="2"/>
    </font>
    <font>
      <sz val="10"/>
      <color rgb="FFFF0000"/>
      <name val="Arial"/>
      <family val="2"/>
    </font>
    <font>
      <sz val="8"/>
      <name val="Arial"/>
      <family val="2"/>
    </font>
    <font>
      <b val="true"/>
      <sz val="10"/>
      <color rgb="FF993300"/>
      <name val="Arial"/>
      <family val="2"/>
    </font>
    <font>
      <b val="true"/>
      <sz val="12"/>
      <color rgb="FF993300"/>
      <name val="Arial"/>
      <family val="2"/>
    </font>
    <font>
      <b val="true"/>
      <sz val="11"/>
      <color rgb="FF993300"/>
      <name val="Arial"/>
      <family val="2"/>
    </font>
    <font>
      <b val="true"/>
      <sz val="9"/>
      <name val="Arial"/>
      <family val="2"/>
    </font>
    <font>
      <i val="true"/>
      <sz val="10"/>
      <name val="Arial"/>
      <family val="2"/>
    </font>
    <font>
      <sz val="12"/>
      <name val="Arial"/>
      <family val="2"/>
    </font>
    <font>
      <sz val="10"/>
      <color rgb="FFFFFFFF"/>
      <name val="Arial"/>
      <family val="2"/>
    </font>
    <font>
      <b val="true"/>
      <sz val="24"/>
      <color rgb="FF993300"/>
      <name val="Arial"/>
      <family val="2"/>
    </font>
    <font>
      <sz val="10"/>
      <color rgb="FF993300"/>
      <name val="Arial"/>
      <family val="2"/>
    </font>
    <font>
      <b val="true"/>
      <sz val="14"/>
      <color rgb="FF993300"/>
      <name val="Arial"/>
      <family val="2"/>
    </font>
    <font>
      <sz val="14"/>
      <color rgb="FF000000"/>
      <name val="Arial"/>
      <family val="2"/>
    </font>
    <font>
      <sz val="11"/>
      <color rgb="FF000000"/>
      <name val="Arial"/>
      <family val="2"/>
    </font>
    <font>
      <sz val="8"/>
      <color rgb="FFFF0000"/>
      <name val="Arial"/>
      <family val="2"/>
    </font>
    <font>
      <b val="true"/>
      <sz val="8"/>
      <color rgb="FFFF0000"/>
      <name val="Arial"/>
      <family val="2"/>
    </font>
    <font>
      <sz val="8"/>
      <color rgb="FF000000"/>
      <name val="Arial"/>
      <family val="2"/>
    </font>
    <font>
      <b val="true"/>
      <sz val="12"/>
      <color rgb="FF993300"/>
      <name val="Calibri"/>
      <family val="2"/>
    </font>
    <font>
      <b val="true"/>
      <sz val="9"/>
      <color rgb="FF000000"/>
      <name val="Arial"/>
      <family val="2"/>
    </font>
    <font>
      <sz val="9"/>
      <color rgb="FF000000"/>
      <name val="Arial"/>
      <family val="2"/>
    </font>
    <font>
      <b val="true"/>
      <sz val="11"/>
      <color rgb="FF000000"/>
      <name val="Arial"/>
      <family val="2"/>
    </font>
    <font>
      <b val="true"/>
      <sz val="11"/>
      <color rgb="FF993300"/>
      <name val="Calibri"/>
      <family val="2"/>
    </font>
    <font>
      <b val="true"/>
      <sz val="9"/>
      <color rgb="FF000000"/>
      <name val="Tahoma"/>
      <family val="2"/>
    </font>
    <font>
      <sz val="9"/>
      <color rgb="FF000000"/>
      <name val="Tahoma"/>
      <family val="2"/>
    </font>
    <font>
      <b val="true"/>
      <u val="single"/>
      <sz val="10"/>
      <name val="Arial"/>
      <family val="2"/>
    </font>
    <font>
      <b val="true"/>
      <sz val="12"/>
      <name val="Arial Narrow"/>
      <family val="2"/>
    </font>
    <font>
      <sz val="12"/>
      <name val="Arial Narrow"/>
      <family val="2"/>
    </font>
    <font>
      <b val="true"/>
      <sz val="12"/>
      <color rgb="FFFF0000"/>
      <name val="Arial Narrow"/>
      <family val="2"/>
    </font>
    <font>
      <b val="true"/>
      <sz val="10"/>
      <color rgb="FFFF0000"/>
      <name val="Arial"/>
      <family val="2"/>
    </font>
    <font>
      <sz val="11"/>
      <color rgb="FF1F497D"/>
      <name val="Calibri"/>
      <family val="2"/>
    </font>
    <font>
      <b val="true"/>
      <sz val="10"/>
      <color rgb="FF000000"/>
      <name val="Arial"/>
      <family val="2"/>
    </font>
    <font>
      <b val="true"/>
      <sz val="10"/>
      <name val="Verdana"/>
      <family val="2"/>
    </font>
    <font>
      <sz val="11"/>
      <name val="Calibri"/>
      <family val="2"/>
    </font>
    <font>
      <b val="true"/>
      <sz val="12"/>
      <color rgb="FF000000"/>
      <name val="Times New Roman"/>
      <family val="1"/>
    </font>
    <font>
      <sz val="12"/>
      <color rgb="FF000000"/>
      <name val="Times New Roman"/>
      <family val="1"/>
    </font>
    <font>
      <sz val="10"/>
      <name val="Arial Narrow"/>
      <family val="2"/>
    </font>
    <font>
      <b val="true"/>
      <sz val="18"/>
      <name val="Arial"/>
      <family val="2"/>
    </font>
  </fonts>
  <fills count="9">
    <fill>
      <patternFill patternType="none"/>
    </fill>
    <fill>
      <patternFill patternType="gray125"/>
    </fill>
    <fill>
      <patternFill patternType="solid">
        <fgColor rgb="FFD7E4B6"/>
        <bgColor rgb="FFCC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95B3D7"/>
        <bgColor rgb="FF9999FF"/>
      </patternFill>
    </fill>
    <fill>
      <patternFill patternType="solid">
        <fgColor rgb="FFFCD5B4"/>
        <bgColor rgb="FFD7E4B6"/>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color rgb="FF1F497D"/>
      </right>
      <top/>
      <bottom style="thin">
        <color rgb="FF1F497D"/>
      </bottom>
      <diagonal/>
    </border>
    <border diagonalUp="false" diagonalDown="false">
      <left style="thin">
        <color rgb="FF1F497D"/>
      </left>
      <right style="thin">
        <color rgb="FF1F497D"/>
      </right>
      <top/>
      <bottom style="thin">
        <color rgb="FF1F497D"/>
      </bottom>
      <diagonal/>
    </border>
    <border diagonalUp="false" diagonalDown="false">
      <left style="thin">
        <color rgb="FF1F497D"/>
      </left>
      <right style="medium"/>
      <top/>
      <bottom style="thin">
        <color rgb="FF1F497D"/>
      </bottom>
      <diagonal/>
    </border>
    <border diagonalUp="false" diagonalDown="false">
      <left style="medium"/>
      <right style="thin">
        <color rgb="FF1F497D"/>
      </right>
      <top style="thin">
        <color rgb="FF1F497D"/>
      </top>
      <bottom/>
      <diagonal/>
    </border>
    <border diagonalUp="false" diagonalDown="false">
      <left style="medium"/>
      <right style="thin"/>
      <top/>
      <bottom/>
      <diagonal/>
    </border>
    <border diagonalUp="false" diagonalDown="false">
      <left/>
      <right style="thin">
        <color rgb="FF1F497D"/>
      </right>
      <top/>
      <bottom style="thin">
        <color rgb="FF1F497D"/>
      </bottom>
      <diagonal/>
    </border>
    <border diagonalUp="false" diagonalDown="false">
      <left/>
      <right style="thin">
        <color rgb="FF1F497D"/>
      </right>
      <top style="thin">
        <color rgb="FF1F497D"/>
      </top>
      <bottom style="thin">
        <color rgb="FF1F497D"/>
      </bottom>
      <diagonal/>
    </border>
    <border diagonalUp="false" diagonalDown="false">
      <left style="thin"/>
      <right style="thin">
        <color rgb="FF1F497D"/>
      </right>
      <top style="thin">
        <color rgb="FF1F497D"/>
      </top>
      <bottom style="thin">
        <color rgb="FF1F497D"/>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color rgb="FF1F497D"/>
      </right>
      <top style="thin">
        <color rgb="FF1F497D"/>
      </top>
      <bottom/>
      <diagonal/>
    </border>
    <border diagonalUp="false" diagonalDown="false">
      <left style="thin">
        <color rgb="FF1F497D"/>
      </left>
      <right style="thin">
        <color rgb="FF1F497D"/>
      </right>
      <top style="thin">
        <color rgb="FF1F497D"/>
      </top>
      <bottom style="thin">
        <color rgb="FF1F497D"/>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color rgb="FF1F497D"/>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color rgb="FF1F497D"/>
      </right>
      <top/>
      <bottom/>
      <diagonal/>
    </border>
    <border diagonalUp="false" diagonalDown="false">
      <left style="thin"/>
      <right style="thin"/>
      <top/>
      <bottom/>
      <diagonal/>
    </border>
    <border diagonalUp="false" diagonalDown="false">
      <left style="thin">
        <color rgb="FF1F497D"/>
      </left>
      <right style="thin">
        <color rgb="FF1F497D"/>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color rgb="FF1F497D"/>
      </right>
      <top style="medium"/>
      <bottom style="thin">
        <color rgb="FF1F497D"/>
      </bottom>
      <diagonal/>
    </border>
    <border diagonalUp="false" diagonalDown="false">
      <left style="thin">
        <color rgb="FF1F497D"/>
      </left>
      <right style="thin">
        <color rgb="FF1F497D"/>
      </right>
      <top style="medium"/>
      <bottom style="thin">
        <color rgb="FF1F497D"/>
      </bottom>
      <diagonal/>
    </border>
    <border diagonalUp="false" diagonalDown="false">
      <left style="thin">
        <color rgb="FF1F497D"/>
      </left>
      <right style="medium"/>
      <top style="medium"/>
      <bottom style="thin">
        <color rgb="FF1F497D"/>
      </bottom>
      <diagonal/>
    </border>
    <border diagonalUp="false" diagonalDown="false">
      <left style="medium"/>
      <right style="thin">
        <color rgb="FF1F497D"/>
      </right>
      <top style="thin">
        <color rgb="FF1F497D"/>
      </top>
      <bottom style="thin">
        <color rgb="FF1F497D"/>
      </bottom>
      <diagonal/>
    </border>
    <border diagonalUp="false" diagonalDown="false">
      <left style="thin">
        <color rgb="FF1F497D"/>
      </left>
      <right style="medium"/>
      <top style="thin">
        <color rgb="FF1F497D"/>
      </top>
      <bottom style="thin">
        <color rgb="FF1F497D"/>
      </bottom>
      <diagonal/>
    </border>
    <border diagonalUp="false" diagonalDown="false">
      <left style="medium"/>
      <right style="thin">
        <color rgb="FF1F497D"/>
      </right>
      <top style="thin"/>
      <bottom style="thin">
        <color rgb="FF1F497D"/>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center" vertical="center" textRotation="0" wrapText="false" indent="0" shrinkToFit="false"/>
      <protection locked="false" hidden="false"/>
    </xf>
    <xf numFmtId="164" fontId="4" fillId="0" borderId="0" xfId="24" applyFont="false" applyBorder="false" applyAlignment="true" applyProtection="true">
      <alignment horizontal="general" vertical="center" textRotation="0" wrapText="false" indent="0" shrinkToFit="false"/>
      <protection locked="false" hidden="false"/>
    </xf>
    <xf numFmtId="164" fontId="6" fillId="0" borderId="1" xfId="24" applyFont="true" applyBorder="true" applyAlignment="true" applyProtection="true">
      <alignment horizontal="center" vertical="center" textRotation="0" wrapText="false" indent="0" shrinkToFit="false"/>
      <protection locked="false" hidden="false"/>
    </xf>
    <xf numFmtId="164" fontId="7" fillId="0" borderId="2" xfId="24" applyFont="true" applyBorder="true" applyAlignment="true" applyProtection="true">
      <alignment horizontal="center" vertical="center" textRotation="0" wrapText="false" indent="0" shrinkToFit="false"/>
      <protection locked="false" hidden="false"/>
    </xf>
    <xf numFmtId="164" fontId="8" fillId="2" borderId="3" xfId="24" applyFont="true" applyBorder="true" applyAlignment="true" applyProtection="true">
      <alignment horizontal="center" vertical="center" textRotation="0" wrapText="false" indent="0" shrinkToFit="false"/>
      <protection locked="false" hidden="false"/>
    </xf>
    <xf numFmtId="164" fontId="9" fillId="2" borderId="4" xfId="24" applyFont="true" applyBorder="true" applyAlignment="true" applyProtection="true">
      <alignment horizontal="center" vertical="center" textRotation="0" wrapText="false" indent="0" shrinkToFit="false"/>
      <protection locked="false" hidden="false"/>
    </xf>
    <xf numFmtId="164" fontId="10" fillId="2" borderId="5" xfId="24" applyFont="true" applyBorder="true" applyAlignment="true" applyProtection="true">
      <alignment horizontal="center" vertical="center" textRotation="0" wrapText="true" indent="0" shrinkToFit="false"/>
      <protection locked="false" hidden="false"/>
    </xf>
    <xf numFmtId="164" fontId="9" fillId="2" borderId="6" xfId="24" applyFont="true" applyBorder="true" applyAlignment="true" applyProtection="true">
      <alignment horizontal="center" vertical="center" textRotation="0" wrapText="false" indent="0" shrinkToFit="false"/>
      <protection locked="false" hidden="false"/>
    </xf>
    <xf numFmtId="164" fontId="4" fillId="0" borderId="7" xfId="24" applyFont="true" applyBorder="true" applyAlignment="true" applyProtection="true">
      <alignment horizontal="justify" vertical="center" textRotation="0" wrapText="true" indent="0" shrinkToFit="false"/>
      <protection locked="false" hidden="false"/>
    </xf>
    <xf numFmtId="164" fontId="11" fillId="2" borderId="7" xfId="24" applyFont="true" applyBorder="true" applyAlignment="true" applyProtection="true">
      <alignment horizontal="center" vertical="center" textRotation="0" wrapText="true" indent="0" shrinkToFit="false"/>
      <protection locked="true" hidden="true"/>
    </xf>
    <xf numFmtId="169" fontId="12" fillId="2" borderId="8" xfId="24" applyFont="true" applyBorder="true" applyAlignment="true" applyProtection="true">
      <alignment horizontal="center" vertical="center" textRotation="0" wrapText="false" indent="0" shrinkToFit="false"/>
      <protection locked="false" hidden="false"/>
    </xf>
    <xf numFmtId="170" fontId="4" fillId="0" borderId="0" xfId="24" applyFont="false" applyBorder="false" applyAlignment="true" applyProtection="true">
      <alignment horizontal="center" vertical="center" textRotation="0" wrapText="false" indent="0" shrinkToFit="false"/>
      <protection locked="false" hidden="false"/>
    </xf>
    <xf numFmtId="164" fontId="9" fillId="2" borderId="9" xfId="24" applyFont="true" applyBorder="true" applyAlignment="true" applyProtection="true">
      <alignment horizontal="center" vertical="center" textRotation="0" wrapText="false" indent="0" shrinkToFit="false"/>
      <protection locked="false" hidden="false"/>
    </xf>
    <xf numFmtId="169" fontId="13" fillId="2" borderId="8" xfId="24" applyFont="true" applyBorder="true" applyAlignment="true" applyProtection="true">
      <alignment horizontal="center" vertical="center" textRotation="0" wrapText="false" indent="0" shrinkToFit="false"/>
      <protection locked="false" hidden="false"/>
    </xf>
    <xf numFmtId="171" fontId="4" fillId="0" borderId="0" xfId="24" applyFont="false" applyBorder="false" applyAlignment="true" applyProtection="true">
      <alignment horizontal="center" vertical="center" textRotation="0" wrapText="false" indent="0" shrinkToFit="false"/>
      <protection locked="false" hidden="false"/>
    </xf>
    <xf numFmtId="164" fontId="9" fillId="2" borderId="10" xfId="24" applyFont="true" applyBorder="true" applyAlignment="true" applyProtection="true">
      <alignment horizontal="center" vertical="center" textRotation="0" wrapText="false" indent="0" shrinkToFit="false"/>
      <protection locked="false" hidden="false"/>
    </xf>
    <xf numFmtId="164" fontId="4" fillId="0" borderId="11" xfId="24" applyFont="true" applyBorder="true" applyAlignment="true" applyProtection="true">
      <alignment horizontal="justify" vertical="center" textRotation="0" wrapText="true" indent="0" shrinkToFit="false"/>
      <protection locked="false" hidden="false"/>
    </xf>
    <xf numFmtId="172" fontId="12" fillId="0" borderId="8" xfId="24" applyFont="true" applyBorder="true" applyAlignment="true" applyProtection="true">
      <alignment horizontal="center" vertical="center" textRotation="0" wrapText="false" indent="0" shrinkToFit="false"/>
      <protection locked="false" hidden="false"/>
    </xf>
    <xf numFmtId="164" fontId="4" fillId="0" borderId="12" xfId="24" applyFont="true" applyBorder="true" applyAlignment="true" applyProtection="true">
      <alignment horizontal="justify" vertical="center" textRotation="0" wrapText="true" indent="0" shrinkToFit="false"/>
      <protection locked="false" hidden="false"/>
    </xf>
    <xf numFmtId="164" fontId="4" fillId="0" borderId="13" xfId="24" applyFont="true" applyBorder="true" applyAlignment="true" applyProtection="true">
      <alignment horizontal="justify" vertical="center" textRotation="0" wrapText="true" indent="0" shrinkToFit="false"/>
      <protection locked="false" hidden="false"/>
    </xf>
    <xf numFmtId="172" fontId="13" fillId="0" borderId="8" xfId="24" applyFont="true" applyBorder="true" applyAlignment="true" applyProtection="true">
      <alignment horizontal="center" vertical="center" textRotation="0" wrapText="false" indent="0" shrinkToFit="false"/>
      <protection locked="false" hidden="false"/>
    </xf>
    <xf numFmtId="164" fontId="9" fillId="2" borderId="14" xfId="24" applyFont="true" applyBorder="true" applyAlignment="true" applyProtection="true">
      <alignment horizontal="center" vertical="center" textRotation="0" wrapText="false" indent="0" shrinkToFit="false"/>
      <protection locked="false" hidden="false"/>
    </xf>
    <xf numFmtId="164" fontId="9" fillId="2" borderId="15" xfId="24" applyFont="true" applyBorder="true" applyAlignment="true" applyProtection="true">
      <alignment horizontal="center" vertical="center" textRotation="0" wrapText="false" indent="0" shrinkToFit="false"/>
      <protection locked="false" hidden="false"/>
    </xf>
    <xf numFmtId="169" fontId="12" fillId="0" borderId="8" xfId="24" applyFont="true" applyBorder="true" applyAlignment="true" applyProtection="true">
      <alignment horizontal="center" vertical="center" textRotation="0" wrapText="false" indent="0" shrinkToFit="false"/>
      <protection locked="false" hidden="false"/>
    </xf>
    <xf numFmtId="164" fontId="4" fillId="0" borderId="16" xfId="24" applyFont="true" applyBorder="true" applyAlignment="true" applyProtection="true">
      <alignment horizontal="justify" vertical="center" textRotation="0" wrapText="true" indent="0" shrinkToFit="false"/>
      <protection locked="false" hidden="false"/>
    </xf>
    <xf numFmtId="164" fontId="11" fillId="2" borderId="17" xfId="24" applyFont="true" applyBorder="true" applyAlignment="true" applyProtection="true">
      <alignment horizontal="center" vertical="center" textRotation="0" wrapText="true" indent="0" shrinkToFit="false"/>
      <protection locked="true" hidden="true"/>
    </xf>
    <xf numFmtId="164" fontId="9" fillId="2" borderId="18" xfId="24" applyFont="true" applyBorder="true" applyAlignment="true" applyProtection="true">
      <alignment horizontal="center" vertical="center" textRotation="0" wrapText="false" indent="0" shrinkToFit="false"/>
      <protection locked="false" hidden="false"/>
    </xf>
    <xf numFmtId="164" fontId="4" fillId="0" borderId="19" xfId="24" applyFont="true" applyBorder="true" applyAlignment="true" applyProtection="true">
      <alignment horizontal="justify" vertical="center" textRotation="0" wrapText="true" indent="0" shrinkToFit="false"/>
      <protection locked="false" hidden="false"/>
    </xf>
    <xf numFmtId="164" fontId="11" fillId="2" borderId="16" xfId="24" applyFont="true" applyBorder="true" applyAlignment="true" applyProtection="true">
      <alignment horizontal="center" vertical="center" textRotation="0" wrapText="true" indent="0" shrinkToFit="false"/>
      <protection locked="true" hidden="true"/>
    </xf>
    <xf numFmtId="169" fontId="12" fillId="2" borderId="20" xfId="24" applyFont="true" applyBorder="true" applyAlignment="true" applyProtection="true">
      <alignment horizontal="center" vertical="center" textRotation="0" wrapText="false" indent="0" shrinkToFit="false"/>
      <protection locked="false" hidden="false"/>
    </xf>
    <xf numFmtId="170" fontId="15" fillId="0" borderId="0" xfId="24" applyFont="true" applyBorder="false" applyAlignment="true" applyProtection="true">
      <alignment horizontal="left" vertical="center" textRotation="0" wrapText="true" indent="0" shrinkToFit="false"/>
      <protection locked="false" hidden="false"/>
    </xf>
    <xf numFmtId="164" fontId="16" fillId="2" borderId="21" xfId="24" applyFont="true" applyBorder="true" applyAlignment="true" applyProtection="true">
      <alignment horizontal="center" vertical="center" textRotation="0" wrapText="false" indent="0" shrinkToFit="false"/>
      <protection locked="false" hidden="false"/>
    </xf>
    <xf numFmtId="169" fontId="12" fillId="2" borderId="22" xfId="24" applyFont="true" applyBorder="true" applyAlignment="true" applyProtection="true">
      <alignment horizontal="center" vertical="center" textRotation="0" wrapText="false" indent="0" shrinkToFit="false"/>
      <protection locked="false" hidden="false"/>
    </xf>
    <xf numFmtId="164" fontId="9" fillId="2" borderId="23" xfId="24" applyFont="true" applyBorder="true" applyAlignment="true" applyProtection="true">
      <alignment horizontal="center" vertical="center" textRotation="0" wrapText="false" indent="0" shrinkToFit="false"/>
      <protection locked="false" hidden="false"/>
    </xf>
    <xf numFmtId="164" fontId="9" fillId="3" borderId="24" xfId="24" applyFont="true" applyBorder="true" applyAlignment="true" applyProtection="true">
      <alignment horizontal="left" vertical="center" textRotation="0" wrapText="true" indent="0" shrinkToFit="false"/>
      <protection locked="false" hidden="false"/>
    </xf>
    <xf numFmtId="164" fontId="11" fillId="2" borderId="25" xfId="24" applyFont="true" applyBorder="true" applyAlignment="true" applyProtection="true">
      <alignment horizontal="center" vertical="center" textRotation="0" wrapText="true" indent="0" shrinkToFit="false"/>
      <protection locked="true" hidden="true"/>
    </xf>
    <xf numFmtId="169" fontId="12" fillId="0" borderId="20" xfId="24" applyFont="true" applyBorder="true" applyAlignment="true" applyProtection="true">
      <alignment horizontal="center" vertical="center" textRotation="0" wrapText="false" indent="0" shrinkToFit="false"/>
      <protection locked="false" hidden="false"/>
    </xf>
    <xf numFmtId="164" fontId="17" fillId="2" borderId="21" xfId="24" applyFont="true" applyBorder="true" applyAlignment="true" applyProtection="true">
      <alignment horizontal="center" vertical="center" textRotation="0" wrapText="false" indent="0" shrinkToFit="false"/>
      <protection locked="false" hidden="false"/>
    </xf>
    <xf numFmtId="169" fontId="18" fillId="2" borderId="1" xfId="24" applyFont="true" applyBorder="true" applyAlignment="true" applyProtection="true">
      <alignment horizontal="center" vertical="center" textRotation="0" wrapText="false" indent="0" shrinkToFit="false"/>
      <protection locked="false" hidden="false"/>
    </xf>
    <xf numFmtId="164" fontId="17" fillId="4" borderId="26" xfId="24" applyFont="true" applyBorder="true" applyAlignment="true" applyProtection="true">
      <alignment horizontal="center" vertical="center" textRotation="0" wrapText="false" indent="0" shrinkToFit="false"/>
      <protection locked="false" hidden="false"/>
    </xf>
    <xf numFmtId="164" fontId="17" fillId="4" borderId="24" xfId="24" applyFont="true" applyBorder="true" applyAlignment="true" applyProtection="true">
      <alignment horizontal="center" vertical="center" textRotation="0" wrapText="false" indent="0" shrinkToFit="false"/>
      <protection locked="false" hidden="false"/>
    </xf>
    <xf numFmtId="164" fontId="17" fillId="4" borderId="27" xfId="24" applyFont="true" applyBorder="true" applyAlignment="true" applyProtection="true">
      <alignment horizontal="center" vertical="center" textRotation="0" wrapText="false" indent="0" shrinkToFit="false"/>
      <protection locked="false" hidden="false"/>
    </xf>
    <xf numFmtId="169" fontId="18" fillId="4" borderId="0" xfId="24" applyFont="true" applyBorder="true" applyAlignment="true" applyProtection="true">
      <alignment horizontal="center" vertical="center" textRotation="0" wrapText="false" indent="0" shrinkToFit="false"/>
      <protection locked="false" hidden="false"/>
    </xf>
    <xf numFmtId="164" fontId="4" fillId="4" borderId="0" xfId="24" applyFont="false" applyBorder="false" applyAlignment="true" applyProtection="true">
      <alignment horizontal="center" vertical="center" textRotation="0" wrapText="false" indent="0" shrinkToFit="false"/>
      <protection locked="false" hidden="false"/>
    </xf>
    <xf numFmtId="164" fontId="8" fillId="2" borderId="28" xfId="24" applyFont="true" applyBorder="true" applyAlignment="true" applyProtection="true">
      <alignment horizontal="center" vertical="center" textRotation="0" wrapText="false" indent="0" shrinkToFit="false"/>
      <protection locked="false" hidden="false"/>
    </xf>
    <xf numFmtId="164" fontId="19" fillId="2" borderId="29" xfId="24" applyFont="true" applyBorder="true" applyAlignment="true" applyProtection="true">
      <alignment horizontal="center" vertical="center" textRotation="0" wrapText="true" indent="0" shrinkToFit="false"/>
      <protection locked="false" hidden="false"/>
    </xf>
    <xf numFmtId="164" fontId="9" fillId="2" borderId="30" xfId="24" applyFont="true" applyBorder="true" applyAlignment="true" applyProtection="true">
      <alignment horizontal="center" vertical="center" textRotation="0" wrapText="false" indent="0" shrinkToFit="false"/>
      <protection locked="false" hidden="false"/>
    </xf>
    <xf numFmtId="164" fontId="4" fillId="0" borderId="31" xfId="24" applyFont="true" applyBorder="true" applyAlignment="true" applyProtection="true">
      <alignment horizontal="justify" vertical="center" textRotation="0" wrapText="true" indent="0" shrinkToFit="false"/>
      <protection locked="false" hidden="false"/>
    </xf>
    <xf numFmtId="164" fontId="11" fillId="2" borderId="31" xfId="24" applyFont="true" applyBorder="true" applyAlignment="true" applyProtection="true">
      <alignment horizontal="center" vertical="center" textRotation="0" wrapText="true" indent="0" shrinkToFit="false"/>
      <protection locked="true" hidden="true"/>
    </xf>
    <xf numFmtId="170" fontId="13" fillId="0" borderId="32" xfId="24" applyFont="true" applyBorder="true" applyAlignment="true" applyProtection="true">
      <alignment horizontal="center" vertical="center" textRotation="0" wrapText="false" indent="0" shrinkToFit="false"/>
      <protection locked="false" hidden="false"/>
    </xf>
    <xf numFmtId="164" fontId="9" fillId="2" borderId="33" xfId="24" applyFont="true" applyBorder="true" applyAlignment="true" applyProtection="true">
      <alignment horizontal="center" vertical="center" textRotation="0" wrapText="false" indent="0" shrinkToFit="false"/>
      <protection locked="false" hidden="false"/>
    </xf>
    <xf numFmtId="164" fontId="4" fillId="0" borderId="17" xfId="24" applyFont="true" applyBorder="true" applyAlignment="true" applyProtection="true">
      <alignment horizontal="justify" vertical="center" textRotation="0" wrapText="true" indent="0" shrinkToFit="false"/>
      <protection locked="false" hidden="false"/>
    </xf>
    <xf numFmtId="170" fontId="12" fillId="0" borderId="34" xfId="24" applyFont="true" applyBorder="true" applyAlignment="true" applyProtection="true">
      <alignment horizontal="center" vertical="center" textRotation="0" wrapText="false" indent="0" shrinkToFit="false"/>
      <protection locked="false" hidden="false"/>
    </xf>
    <xf numFmtId="164" fontId="9" fillId="2" borderId="35"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justify" vertical="center" textRotation="0" wrapText="true" indent="0" shrinkToFit="false"/>
      <protection locked="false" hidden="false"/>
    </xf>
    <xf numFmtId="164" fontId="4" fillId="0" borderId="36" xfId="24" applyFont="true" applyBorder="true" applyAlignment="true" applyProtection="true">
      <alignment horizontal="justify" vertical="center" textRotation="0" wrapText="false" indent="0" shrinkToFit="false"/>
      <protection locked="false" hidden="false"/>
    </xf>
    <xf numFmtId="170" fontId="12" fillId="0" borderId="37" xfId="24" applyFont="true" applyBorder="true" applyAlignment="true" applyProtection="true">
      <alignment horizontal="center" vertical="center" textRotation="0" wrapText="false" indent="0" shrinkToFit="false"/>
      <protection locked="false" hidden="false"/>
    </xf>
    <xf numFmtId="164" fontId="4" fillId="0" borderId="36" xfId="24" applyFont="true" applyBorder="true" applyAlignment="true" applyProtection="true">
      <alignment horizontal="justify" vertical="center" textRotation="0" wrapText="true" indent="0" shrinkToFit="false"/>
      <protection locked="false" hidden="false"/>
    </xf>
    <xf numFmtId="164" fontId="11" fillId="2" borderId="36" xfId="24" applyFont="true" applyBorder="true" applyAlignment="true" applyProtection="true">
      <alignment horizontal="center" vertical="center" textRotation="0" wrapText="true" indent="0" shrinkToFit="false"/>
      <protection locked="true" hidden="true"/>
    </xf>
    <xf numFmtId="170" fontId="12" fillId="0" borderId="5" xfId="24" applyFont="true" applyBorder="true" applyAlignment="true" applyProtection="true">
      <alignment horizontal="center" vertical="center" textRotation="0" wrapText="false" indent="0" shrinkToFit="false"/>
      <protection locked="false" hidden="false"/>
    </xf>
    <xf numFmtId="170" fontId="12" fillId="5" borderId="5" xfId="24" applyFont="true" applyBorder="true" applyAlignment="true" applyProtection="true">
      <alignment horizontal="center" vertical="center" textRotation="0" wrapText="false" indent="0" shrinkToFit="false"/>
      <protection locked="false" hidden="false"/>
    </xf>
    <xf numFmtId="164" fontId="9" fillId="2" borderId="38" xfId="24" applyFont="true" applyBorder="true" applyAlignment="true" applyProtection="true">
      <alignment horizontal="center" vertical="center" textRotation="0" wrapText="false" indent="0" shrinkToFit="false"/>
      <protection locked="false" hidden="false"/>
    </xf>
    <xf numFmtId="164" fontId="4" fillId="0" borderId="19" xfId="25" applyFont="true" applyBorder="true" applyAlignment="true" applyProtection="true">
      <alignment horizontal="justify" vertical="center" textRotation="0" wrapText="true" indent="0" shrinkToFit="false"/>
      <protection locked="false" hidden="false"/>
    </xf>
    <xf numFmtId="164" fontId="11" fillId="2" borderId="19" xfId="24" applyFont="true" applyBorder="true" applyAlignment="true" applyProtection="true">
      <alignment horizontal="center" vertical="center" textRotation="0" wrapText="true" indent="0" shrinkToFit="false"/>
      <protection locked="true" hidden="true"/>
    </xf>
    <xf numFmtId="170" fontId="12" fillId="5" borderId="39" xfId="24" applyFont="true" applyBorder="true" applyAlignment="true" applyProtection="true">
      <alignment horizontal="center" vertical="center" textRotation="0" wrapText="false" indent="0" shrinkToFit="false"/>
      <protection locked="false" hidden="false"/>
    </xf>
    <xf numFmtId="164" fontId="4" fillId="0" borderId="38" xfId="24" applyFont="false" applyBorder="true" applyAlignment="true" applyProtection="true">
      <alignment horizontal="general" vertical="center" textRotation="0" wrapText="true" indent="0" shrinkToFit="false"/>
      <protection locked="false" hidden="false"/>
    </xf>
    <xf numFmtId="164" fontId="8" fillId="0" borderId="40" xfId="24" applyFont="true" applyBorder="true" applyAlignment="true" applyProtection="true">
      <alignment horizontal="center" vertical="center" textRotation="0" wrapText="false" indent="0" shrinkToFit="false"/>
      <protection locked="false" hidden="false"/>
    </xf>
    <xf numFmtId="164" fontId="8" fillId="0" borderId="41" xfId="24" applyFont="true" applyBorder="true" applyAlignment="true" applyProtection="true">
      <alignment horizontal="center" vertical="center" textRotation="0" wrapText="false" indent="0" shrinkToFit="false"/>
      <protection locked="false" hidden="false"/>
    </xf>
    <xf numFmtId="164" fontId="4" fillId="0" borderId="42" xfId="24" applyFont="false" applyBorder="true" applyAlignment="true" applyProtection="true">
      <alignment horizontal="general" vertical="center" textRotation="0" wrapText="false" indent="0" shrinkToFit="false"/>
      <protection locked="false" hidden="false"/>
    </xf>
    <xf numFmtId="164" fontId="4" fillId="0" borderId="0" xfId="24" applyFont="false" applyBorder="true" applyAlignment="true" applyProtection="true">
      <alignment horizontal="general" vertical="center" textRotation="0" wrapText="true" indent="0" shrinkToFit="false"/>
      <protection locked="false" hidden="false"/>
    </xf>
    <xf numFmtId="164" fontId="4" fillId="0" borderId="0" xfId="24" applyFont="false" applyBorder="false" applyAlignment="true" applyProtection="true">
      <alignment horizontal="general" vertical="center" textRotation="0" wrapText="false" indent="0" shrinkToFit="false"/>
      <protection locked="false" hidden="false"/>
    </xf>
    <xf numFmtId="164" fontId="8" fillId="0" borderId="38" xfId="24" applyFont="true" applyBorder="true" applyAlignment="true" applyProtection="true">
      <alignment horizontal="center" vertical="center" textRotation="0" wrapText="false" indent="0" shrinkToFit="false"/>
      <protection locked="false" hidden="false"/>
    </xf>
    <xf numFmtId="164" fontId="8" fillId="2" borderId="36" xfId="24" applyFont="true" applyBorder="true" applyAlignment="true" applyProtection="true">
      <alignment horizontal="right" vertical="center" textRotation="0" wrapText="false" indent="0" shrinkToFit="false"/>
      <protection locked="false" hidden="false"/>
    </xf>
    <xf numFmtId="164" fontId="4" fillId="0" borderId="38" xfId="24" applyFont="true" applyBorder="true" applyAlignment="true" applyProtection="true">
      <alignment horizontal="center" vertical="center" textRotation="0" wrapText="false" indent="0" shrinkToFit="false"/>
      <protection locked="fals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4" fillId="0" borderId="37" xfId="24" applyFont="true" applyBorder="true" applyAlignment="true" applyProtection="true">
      <alignment horizontal="center" vertical="center" textRotation="0" wrapText="false" indent="0" shrinkToFit="false"/>
      <protection locked="false" hidden="false"/>
    </xf>
    <xf numFmtId="170" fontId="17" fillId="2" borderId="5" xfId="24" applyFont="true" applyBorder="true" applyAlignment="true" applyProtection="true">
      <alignment horizontal="center" vertical="center" textRotation="0" wrapText="false" indent="0" shrinkToFit="false"/>
      <protection locked="true" hidden="true"/>
    </xf>
    <xf numFmtId="164" fontId="4" fillId="0" borderId="0" xfId="24" applyFont="true" applyBorder="true" applyAlignment="true" applyProtection="true">
      <alignment horizontal="right" vertical="center" textRotation="0" wrapText="false" indent="0" shrinkToFit="false"/>
      <protection locked="false" hidden="false"/>
    </xf>
    <xf numFmtId="164" fontId="17" fillId="2" borderId="36" xfId="24" applyFont="true" applyBorder="true" applyAlignment="true" applyProtection="true">
      <alignment horizontal="right" vertical="center" textRotation="0" wrapText="false" indent="0" shrinkToFit="false"/>
      <protection locked="false" hidden="false"/>
    </xf>
    <xf numFmtId="165" fontId="4" fillId="4" borderId="0" xfId="20" applyFont="true" applyBorder="true" applyAlignment="true" applyProtection="true">
      <alignment horizontal="general" vertical="center" textRotation="0" wrapText="false" indent="0" shrinkToFit="false"/>
      <protection locked="true" hidden="false"/>
    </xf>
    <xf numFmtId="173" fontId="4" fillId="0" borderId="0" xfId="24" applyFont="false" applyBorder="false" applyAlignment="true" applyProtection="true">
      <alignment horizontal="general" vertical="center" textRotation="0" wrapText="false" indent="0" shrinkToFit="false"/>
      <protection locked="false" hidden="false"/>
    </xf>
    <xf numFmtId="164" fontId="4" fillId="0" borderId="38" xfId="24" applyFont="false" applyBorder="true" applyAlignment="true" applyProtection="true">
      <alignment horizontal="center" vertical="center" textRotation="0" wrapText="false" indent="0" shrinkToFit="false"/>
      <protection locked="false" hidden="false"/>
    </xf>
    <xf numFmtId="164" fontId="4" fillId="0" borderId="0" xfId="24" applyFont="false" applyBorder="true" applyAlignment="true" applyProtection="true">
      <alignment horizontal="right" vertical="center" textRotation="0" wrapText="false" indent="0" shrinkToFit="false"/>
      <protection locked="false" hidden="false"/>
    </xf>
    <xf numFmtId="164" fontId="4" fillId="0" borderId="37" xfId="24" applyFont="false" applyBorder="true" applyAlignment="true" applyProtection="true">
      <alignment horizontal="center" vertical="center" textRotation="0" wrapText="false" indent="0" shrinkToFit="false"/>
      <protection locked="false" hidden="false"/>
    </xf>
    <xf numFmtId="164" fontId="4" fillId="4" borderId="0" xfId="24" applyFont="false" applyBorder="true" applyAlignment="true" applyProtection="true">
      <alignment horizontal="general" vertical="center" textRotation="0" wrapText="false" indent="0" shrinkToFit="false"/>
      <protection locked="false" hidden="false"/>
    </xf>
    <xf numFmtId="164" fontId="4" fillId="4" borderId="0" xfId="24" applyFont="false" applyBorder="true" applyAlignment="true" applyProtection="true">
      <alignment horizontal="general" vertical="center" textRotation="0" wrapText="true" indent="0" shrinkToFit="false"/>
      <protection locked="false" hidden="false"/>
    </xf>
    <xf numFmtId="173" fontId="4" fillId="4" borderId="0" xfId="24" applyFont="false" applyBorder="false" applyAlignment="true" applyProtection="true">
      <alignment horizontal="general" vertical="center" textRotation="0" wrapText="false" indent="0" shrinkToFit="false"/>
      <protection locked="false" hidden="false"/>
    </xf>
    <xf numFmtId="164" fontId="4" fillId="4" borderId="0" xfId="24" applyFont="false" applyBorder="false" applyAlignment="true" applyProtection="true">
      <alignment horizontal="general" vertical="center" textRotation="0" wrapText="tru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4" borderId="0" xfId="24" applyFont="false" applyBorder="false" applyAlignment="true" applyProtection="true">
      <alignment horizontal="general" vertical="center" textRotation="0" wrapText="false" indent="0" shrinkToFit="false"/>
      <protection locked="false" hidden="false"/>
    </xf>
    <xf numFmtId="170" fontId="4" fillId="4" borderId="0" xfId="24" applyFont="false" applyBorder="false" applyAlignment="true" applyProtection="true">
      <alignment horizontal="general" vertical="center" textRotation="0" wrapText="false" indent="0" shrinkToFit="false"/>
      <protection locked="false" hidden="false"/>
    </xf>
    <xf numFmtId="170" fontId="4" fillId="0" borderId="0" xfId="24" applyFont="false" applyBorder="false" applyAlignment="true" applyProtection="true">
      <alignment horizontal="general" vertical="center" textRotation="0" wrapText="false" indent="0" shrinkToFit="false"/>
      <protection locked="false" hidden="false"/>
    </xf>
    <xf numFmtId="164" fontId="8" fillId="2" borderId="43" xfId="24" applyFont="true" applyBorder="true" applyAlignment="true" applyProtection="true">
      <alignment horizontal="right" vertical="center" textRotation="0" wrapText="false" indent="0" shrinkToFit="false"/>
      <protection locked="false" hidden="false"/>
    </xf>
    <xf numFmtId="164" fontId="4" fillId="0" borderId="44" xfId="24"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45"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46"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9" fontId="8" fillId="3" borderId="36" xfId="24" applyFont="true" applyBorder="true" applyAlignment="true" applyProtection="true">
      <alignment horizontal="center" vertical="center" textRotation="0" wrapText="false" indent="0" shrinkToFit="false"/>
      <protection locked="true" hidden="true"/>
    </xf>
    <xf numFmtId="164" fontId="4" fillId="3" borderId="36" xfId="0" applyFont="true" applyBorder="true" applyAlignment="true" applyProtection="false">
      <alignment horizontal="general" vertical="center" textRotation="0" wrapText="true" indent="0" shrinkToFit="false"/>
      <protection locked="true" hidden="false"/>
    </xf>
    <xf numFmtId="169" fontId="4" fillId="0" borderId="0" xfId="24" applyFont="false" applyBorder="false" applyAlignment="true" applyProtection="true">
      <alignment horizontal="general" vertical="center" textRotation="0" wrapText="false" indent="0" shrinkToFit="false"/>
      <protection locked="false" hidden="false"/>
    </xf>
    <xf numFmtId="164" fontId="9" fillId="2" borderId="36" xfId="0" applyFont="true" applyBorder="true" applyAlignment="true" applyProtection="false">
      <alignment horizontal="general" vertical="center" textRotation="0" wrapText="true" indent="0" shrinkToFit="false"/>
      <protection locked="true" hidden="false"/>
    </xf>
    <xf numFmtId="169" fontId="17" fillId="2" borderId="36" xfId="24" applyFont="true" applyBorder="true" applyAlignment="true" applyProtection="true">
      <alignment horizontal="center" vertical="center" textRotation="0" wrapText="false" indent="0" shrinkToFit="false"/>
      <protection locked="true" hidden="true"/>
    </xf>
    <xf numFmtId="164" fontId="4" fillId="0" borderId="0" xfId="24" applyFont="false" applyBorder="false" applyAlignment="true" applyProtection="true">
      <alignment horizontal="general" vertical="center" textRotation="0" wrapText="true" indent="0" shrinkToFit="false"/>
      <protection locked="false" hidden="false"/>
    </xf>
    <xf numFmtId="169" fontId="21" fillId="3" borderId="36" xfId="24" applyFont="true" applyBorder="true" applyAlignment="true" applyProtection="true">
      <alignment horizontal="center" vertical="center" textRotation="0" wrapText="false" indent="0" shrinkToFit="false"/>
      <protection locked="true" hidden="true"/>
    </xf>
    <xf numFmtId="169" fontId="22" fillId="4" borderId="0" xfId="24" applyFont="true" applyBorder="false" applyAlignment="true" applyProtection="true">
      <alignment horizontal="general" vertical="center" textRotation="0" wrapText="false" indent="0" shrinkToFit="false"/>
      <protection locked="false" hidden="false"/>
    </xf>
    <xf numFmtId="164" fontId="22" fillId="4" borderId="0" xfId="24" applyFont="true" applyBorder="false" applyAlignment="true" applyProtection="true">
      <alignment horizontal="general" vertical="center" textRotation="0" wrapText="false" indent="0" shrinkToFit="false"/>
      <protection locked="false" hidden="false"/>
    </xf>
    <xf numFmtId="164" fontId="4" fillId="4" borderId="0" xfId="24" applyFont="true" applyBorder="false" applyAlignment="true" applyProtection="true">
      <alignment horizontal="general" vertical="center" textRotation="0" wrapText="true" indent="0" shrinkToFit="false"/>
      <protection locked="false" hidden="false"/>
    </xf>
    <xf numFmtId="174" fontId="17" fillId="2" borderId="36" xfId="24" applyFont="true" applyBorder="true" applyAlignment="true" applyProtection="true">
      <alignment horizontal="center" vertical="center" textRotation="0" wrapText="false" indent="0" shrinkToFit="false"/>
      <protection locked="true" hidden="true"/>
    </xf>
    <xf numFmtId="174" fontId="8" fillId="4" borderId="0" xfId="24"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74" fontId="8" fillId="0" borderId="0" xfId="24"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false">
      <alignment horizontal="general" vertical="center" textRotation="0" wrapText="false" indent="0" shrinkToFit="false"/>
      <protection locked="true" hidden="false"/>
    </xf>
    <xf numFmtId="170" fontId="23" fillId="2" borderId="1" xfId="24" applyFont="true" applyBorder="true" applyAlignment="true" applyProtection="true">
      <alignment horizontal="center" vertical="center" textRotation="0" wrapText="false" indent="0" shrinkToFit="false"/>
      <protection locked="true" hidden="true"/>
    </xf>
    <xf numFmtId="175" fontId="24" fillId="0" borderId="0" xfId="24" applyFont="true" applyBorder="true" applyAlignment="true" applyProtection="true">
      <alignment horizontal="center" vertical="bottom" textRotation="0" wrapText="true" indent="0" shrinkToFit="false"/>
      <protection locked="false" hidden="false"/>
    </xf>
    <xf numFmtId="175" fontId="16" fillId="2" borderId="1"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9" fontId="8" fillId="3" borderId="1" xfId="24" applyFont="true" applyBorder="true" applyAlignment="true" applyProtection="true">
      <alignment horizontal="center" vertical="center" textRotation="0" wrapText="false" indent="0" shrinkToFit="false"/>
      <protection locked="true" hidden="true"/>
    </xf>
    <xf numFmtId="164" fontId="8" fillId="2" borderId="47" xfId="24" applyFont="true" applyBorder="true" applyAlignment="true" applyProtection="true">
      <alignment horizontal="center" vertical="center" textRotation="0" wrapText="false" indent="0" shrinkToFit="false"/>
      <protection locked="false" hidden="false"/>
    </xf>
    <xf numFmtId="164" fontId="8" fillId="2" borderId="36" xfId="24" applyFont="true" applyBorder="true" applyAlignment="true" applyProtection="true">
      <alignment horizontal="center" vertical="center" textRotation="0" wrapText="false" indent="0" shrinkToFit="false"/>
      <protection locked="fals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74" fontId="8" fillId="2" borderId="36" xfId="24"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true" applyProtection="false">
      <alignment horizontal="general" vertical="center" textRotation="0" wrapText="true" indent="0" shrinkToFit="false"/>
      <protection locked="true" hidden="false"/>
    </xf>
    <xf numFmtId="169" fontId="8" fillId="2" borderId="36" xfId="24" applyFont="true" applyBorder="true" applyAlignment="true" applyProtection="true">
      <alignment horizontal="center" vertical="center" textRotation="0" wrapText="false" indent="0" shrinkToFit="false"/>
      <protection locked="true" hidden="true"/>
    </xf>
    <xf numFmtId="169" fontId="4" fillId="2" borderId="36" xfId="24" applyFont="false" applyBorder="true" applyAlignment="true" applyProtection="true">
      <alignment horizontal="center" vertical="center" textRotation="0" wrapText="false" indent="0" shrinkToFit="false"/>
      <protection locked="false" hidden="false"/>
    </xf>
    <xf numFmtId="169" fontId="9" fillId="2" borderId="36" xfId="24"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9" fontId="4" fillId="0" borderId="0" xfId="24" applyFont="fals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left" vertical="center" textRotation="0" wrapText="false" indent="0" shrinkToFit="false"/>
      <protection locked="true" hidden="false"/>
    </xf>
    <xf numFmtId="174" fontId="30" fillId="2" borderId="36" xfId="0" applyFont="true" applyBorder="true" applyAlignment="true" applyProtection="false">
      <alignment horizontal="center" vertical="center" textRotation="0" wrapText="false" indent="0" shrinkToFit="false"/>
      <protection locked="true" hidden="false"/>
    </xf>
    <xf numFmtId="164" fontId="21" fillId="3" borderId="36" xfId="24" applyFont="true" applyBorder="true" applyAlignment="true" applyProtection="true">
      <alignment horizontal="center" vertical="center" textRotation="0" wrapText="false" indent="0" shrinkToFit="false"/>
      <protection locked="true" hidden="true"/>
    </xf>
    <xf numFmtId="174" fontId="27" fillId="2" borderId="36"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74" fontId="31" fillId="2" borderId="36" xfId="0" applyFont="true" applyBorder="true" applyAlignment="true" applyProtection="false">
      <alignment horizontal="center"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false" indent="0" shrinkToFit="false"/>
      <protection locked="true" hidden="false"/>
    </xf>
    <xf numFmtId="164" fontId="32" fillId="2" borderId="47" xfId="0" applyFont="true" applyBorder="true" applyAlignment="true" applyProtection="false">
      <alignment horizontal="center" vertical="center" textRotation="0" wrapText="false" indent="0" shrinkToFit="false"/>
      <protection locked="true" hidden="false"/>
    </xf>
    <xf numFmtId="164" fontId="33" fillId="2" borderId="47"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true" indent="0" shrinkToFit="false"/>
      <protection locked="true" hidden="false"/>
    </xf>
    <xf numFmtId="174" fontId="32" fillId="2" borderId="36" xfId="0" applyFont="true" applyBorder="true" applyAlignment="true" applyProtection="false">
      <alignment horizontal="center" vertical="center" textRotation="0" wrapText="false" indent="0" shrinkToFit="false"/>
      <protection locked="true" hidden="false"/>
    </xf>
    <xf numFmtId="174" fontId="33" fillId="2" borderId="36"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74" fontId="35" fillId="2" borderId="36"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48" xfId="0" applyFont="true" applyBorder="true" applyAlignment="true" applyProtection="false">
      <alignment horizontal="center" vertical="center" textRotation="0" wrapText="false" indent="0" shrinkToFit="false"/>
      <protection locked="true" hidden="false"/>
    </xf>
    <xf numFmtId="164" fontId="27" fillId="2" borderId="18" xfId="0" applyFont="true" applyBorder="true" applyAlignment="true" applyProtection="false">
      <alignment horizontal="left" vertical="center" textRotation="0" wrapText="false" indent="0" shrinkToFit="false"/>
      <protection locked="true" hidden="false"/>
    </xf>
    <xf numFmtId="175" fontId="27" fillId="2" borderId="36" xfId="0" applyFont="true" applyBorder="true" applyAlignment="true" applyProtection="false">
      <alignment horizontal="center" vertical="center" textRotation="0" wrapText="false" indent="0" shrinkToFit="false"/>
      <protection locked="true" hidden="false"/>
    </xf>
    <xf numFmtId="174" fontId="27" fillId="2" borderId="5" xfId="0" applyFont="tru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74" fontId="18" fillId="2" borderId="43"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7" fontId="39" fillId="0" borderId="42" xfId="26" applyFont="true" applyBorder="true" applyAlignment="true" applyProtection="true">
      <alignment horizontal="center" vertical="center" textRotation="0" wrapText="true" indent="0" shrinkToFit="false"/>
      <protection locked="false" hidden="false"/>
    </xf>
    <xf numFmtId="177" fontId="39" fillId="0" borderId="0" xfId="26" applyFont="true" applyBorder="false" applyAlignment="true" applyProtection="true">
      <alignment horizontal="center" vertical="center" textRotation="0" wrapText="true" indent="0" shrinkToFit="false"/>
      <protection locked="false" hidden="false"/>
    </xf>
    <xf numFmtId="177" fontId="40" fillId="0" borderId="45" xfId="26" applyFont="true" applyBorder="true" applyAlignment="true" applyProtection="true">
      <alignment horizontal="left" vertical="center" textRotation="0" wrapText="false" indent="0" shrinkToFit="false"/>
      <protection locked="false" hidden="false"/>
    </xf>
    <xf numFmtId="177" fontId="39" fillId="0" borderId="46" xfId="0" applyFont="true" applyBorder="true" applyAlignment="true" applyProtection="true">
      <alignment horizontal="center" vertical="center" textRotation="0" wrapText="false" indent="0" shrinkToFit="false"/>
      <protection locked="false" hidden="false"/>
    </xf>
    <xf numFmtId="168" fontId="41" fillId="6" borderId="5" xfId="29" applyFont="true" applyBorder="true" applyAlignment="true" applyProtection="true">
      <alignment horizontal="general" vertical="center" textRotation="0" wrapText="false" indent="0" shrinkToFit="false"/>
      <protection locked="true" hidden="false"/>
    </xf>
    <xf numFmtId="177" fontId="40" fillId="0" borderId="0" xfId="26" applyFont="true" applyBorder="false" applyAlignment="true" applyProtection="true">
      <alignment horizontal="center" vertical="center" textRotation="0" wrapText="false" indent="0" shrinkToFit="false"/>
      <protection locked="false" hidden="false"/>
    </xf>
    <xf numFmtId="177" fontId="39" fillId="0" borderId="45" xfId="0" applyFont="true" applyBorder="true" applyAlignment="true" applyProtection="true">
      <alignment horizontal="general" vertical="center" textRotation="0" wrapText="false" indent="0" shrinkToFit="false"/>
      <protection locked="false" hidden="false"/>
    </xf>
    <xf numFmtId="178" fontId="39" fillId="6" borderId="36" xfId="26" applyFont="true" applyBorder="true" applyAlignment="true" applyProtection="true">
      <alignment horizontal="center" vertical="center" textRotation="0" wrapText="false" indent="0" shrinkToFit="false"/>
      <protection locked="false" hidden="false"/>
    </xf>
    <xf numFmtId="168" fontId="41" fillId="6" borderId="36" xfId="29" applyFont="true" applyBorder="true" applyAlignment="true" applyProtection="true">
      <alignment horizontal="general" vertical="center" textRotation="0" wrapText="false" indent="0" shrinkToFit="false"/>
      <protection locked="true" hidden="false"/>
    </xf>
    <xf numFmtId="177" fontId="40" fillId="7" borderId="0" xfId="26" applyFont="true" applyBorder="false" applyAlignment="true" applyProtection="true">
      <alignment horizontal="center" vertical="center" textRotation="0" wrapText="false" indent="0" shrinkToFit="false"/>
      <protection locked="false" hidden="false"/>
    </xf>
    <xf numFmtId="177" fontId="40" fillId="0" borderId="0" xfId="26" applyFont="true" applyBorder="false" applyAlignment="true" applyProtection="true">
      <alignment horizontal="center" vertical="center" textRotation="0" wrapText="true" indent="0" shrinkToFit="false"/>
      <protection locked="false" hidden="false"/>
    </xf>
    <xf numFmtId="177" fontId="39" fillId="0" borderId="36" xfId="26" applyFont="true" applyBorder="true" applyAlignment="true" applyProtection="true">
      <alignment horizontal="left" vertical="center" textRotation="0" wrapText="true" indent="0" shrinkToFit="false"/>
      <protection locked="false" hidden="false"/>
    </xf>
    <xf numFmtId="168" fontId="41" fillId="6" borderId="37" xfId="29" applyFont="true" applyBorder="true" applyAlignment="true" applyProtection="true">
      <alignment horizontal="general" vertical="center" textRotation="0" wrapText="false" indent="0" shrinkToFit="false"/>
      <protection locked="true" hidden="false"/>
    </xf>
    <xf numFmtId="177" fontId="39" fillId="0" borderId="0" xfId="0" applyFont="true" applyBorder="false" applyAlignment="true" applyProtection="true">
      <alignment horizontal="center" vertical="center" textRotation="0" wrapText="true" indent="0" shrinkToFit="false"/>
      <protection locked="false" hidden="false"/>
    </xf>
    <xf numFmtId="177" fontId="40" fillId="0" borderId="36" xfId="26" applyFont="true" applyBorder="true" applyAlignment="true" applyProtection="true">
      <alignment horizontal="left" vertical="center" textRotation="0" wrapText="true" indent="0" shrinkToFit="false"/>
      <protection locked="false" hidden="false"/>
    </xf>
    <xf numFmtId="177" fontId="39" fillId="0" borderId="0" xfId="26" applyFont="true" applyBorder="false" applyAlignment="true" applyProtection="true">
      <alignment horizontal="center" vertical="center" textRotation="0" wrapText="false" indent="0" shrinkToFit="false"/>
      <protection locked="false" hidden="false"/>
    </xf>
    <xf numFmtId="177" fontId="39" fillId="0" borderId="37" xfId="26" applyFont="true" applyBorder="true" applyAlignment="true" applyProtection="true">
      <alignment horizontal="center" vertical="center" textRotation="0" wrapText="true" indent="0" shrinkToFit="false"/>
      <protection locked="false" hidden="false"/>
    </xf>
    <xf numFmtId="177" fontId="39" fillId="0" borderId="45" xfId="0" applyFont="true" applyBorder="true" applyAlignment="true" applyProtection="true">
      <alignment horizontal="general" vertical="center" textRotation="0" wrapText="true" indent="0" shrinkToFit="false"/>
      <protection locked="false" hidden="false"/>
    </xf>
    <xf numFmtId="179" fontId="39" fillId="6" borderId="36" xfId="26" applyFont="true" applyBorder="true" applyAlignment="true" applyProtection="true">
      <alignment horizontal="center" vertical="center" textRotation="0" wrapText="false" indent="0" shrinkToFit="false"/>
      <protection locked="false" hidden="false"/>
    </xf>
    <xf numFmtId="177" fontId="40" fillId="0" borderId="0" xfId="26" applyFont="true" applyBorder="false" applyAlignment="true" applyProtection="true">
      <alignment horizontal="left" vertical="center" textRotation="0" wrapText="false" indent="0" shrinkToFit="false"/>
      <protection locked="false" hidden="false"/>
    </xf>
    <xf numFmtId="177" fontId="39" fillId="0" borderId="0" xfId="0" applyFont="true" applyBorder="true" applyAlignment="true" applyProtection="true">
      <alignment horizontal="general" vertical="center" textRotation="0" wrapText="false" indent="0" shrinkToFit="false"/>
      <protection locked="false" hidden="false"/>
    </xf>
    <xf numFmtId="177" fontId="39" fillId="0" borderId="51" xfId="0" applyFont="true" applyBorder="true" applyAlignment="true" applyProtection="true">
      <alignment horizontal="general" vertical="center" textRotation="0" wrapText="true" indent="0" shrinkToFit="false"/>
      <protection locked="false" hidden="false"/>
    </xf>
    <xf numFmtId="177" fontId="39" fillId="0" borderId="0" xfId="0" applyFont="true" applyBorder="false" applyAlignment="true" applyProtection="true">
      <alignment horizontal="general" vertical="center" textRotation="0" wrapText="false" indent="0" shrinkToFit="false"/>
      <protection locked="false" hidden="false"/>
    </xf>
    <xf numFmtId="168" fontId="41" fillId="6" borderId="39" xfId="29" applyFont="true" applyBorder="true" applyAlignment="true" applyProtection="true">
      <alignment horizontal="general" vertical="center" textRotation="0" wrapText="false" indent="0" shrinkToFit="false"/>
      <protection locked="true" hidden="false"/>
    </xf>
    <xf numFmtId="177" fontId="40" fillId="0" borderId="38" xfId="26" applyFont="true" applyBorder="true" applyAlignment="true" applyProtection="true">
      <alignment horizontal="center" vertical="center" textRotation="0" wrapText="false" indent="0" shrinkToFit="false"/>
      <protection locked="false" hidden="false"/>
    </xf>
    <xf numFmtId="177" fontId="40" fillId="0" borderId="44" xfId="26" applyFont="true" applyBorder="true" applyAlignment="true" applyProtection="true">
      <alignment horizontal="center" vertical="center" textRotation="0" wrapText="false" indent="0" shrinkToFit="false"/>
      <protection locked="false" hidden="false"/>
    </xf>
    <xf numFmtId="177" fontId="40" fillId="0" borderId="40" xfId="26" applyFont="true" applyBorder="true" applyAlignment="true" applyProtection="true">
      <alignment horizontal="center" vertical="center" textRotation="0" wrapText="false" indent="0" shrinkToFit="false"/>
      <protection locked="false" hidden="false"/>
    </xf>
    <xf numFmtId="177" fontId="40" fillId="0" borderId="45" xfId="26" applyFont="true" applyBorder="true" applyAlignment="true" applyProtection="true">
      <alignment horizontal="left" vertical="center" textRotation="0" wrapText="true" indent="0" shrinkToFit="false"/>
      <protection locked="false" hidden="false"/>
    </xf>
    <xf numFmtId="177" fontId="39" fillId="0" borderId="36"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40" fillId="0" borderId="52" xfId="26" applyFont="true" applyBorder="true" applyAlignment="true" applyProtection="true">
      <alignment horizontal="left" vertical="center" textRotation="0" wrapText="false" indent="0" shrinkToFit="false"/>
      <protection locked="false" hidden="false"/>
    </xf>
    <xf numFmtId="177" fontId="40" fillId="0" borderId="52" xfId="26" applyFont="true" applyBorder="true" applyAlignment="true" applyProtection="true">
      <alignment horizontal="center" vertical="center" textRotation="0" wrapText="false" indent="0" shrinkToFit="false"/>
      <protection locked="false" hidden="false"/>
    </xf>
    <xf numFmtId="177" fontId="39" fillId="0" borderId="52" xfId="0" applyFont="true" applyBorder="true" applyAlignment="true" applyProtection="true">
      <alignment horizontal="general" vertical="center" textRotation="0" wrapText="false" indent="0" shrinkToFit="false"/>
      <protection locked="false" hidden="false"/>
    </xf>
    <xf numFmtId="168" fontId="41" fillId="6" borderId="53" xfId="29" applyFont="true" applyBorder="true" applyAlignment="true" applyProtection="true">
      <alignment horizontal="general" vertical="center" textRotation="0" wrapText="false" indent="0" shrinkToFit="false"/>
      <protection locked="true" hidden="false"/>
    </xf>
    <xf numFmtId="177" fontId="39" fillId="0" borderId="54" xfId="0" applyFont="true" applyBorder="true" applyAlignment="true" applyProtection="true">
      <alignment horizontal="general" vertical="center" textRotation="0" wrapText="true" indent="0" shrinkToFit="false"/>
      <protection locked="false" hidden="false"/>
    </xf>
    <xf numFmtId="177" fontId="40" fillId="0" borderId="52" xfId="26"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77" fontId="0" fillId="0" borderId="36" xfId="0" applyFont="false" applyBorder="true" applyAlignment="true" applyProtection="true">
      <alignment horizontal="center" vertical="bottom" textRotation="0" wrapText="false" indent="0" shrinkToFit="false"/>
      <protection locked="false" hidden="false"/>
    </xf>
    <xf numFmtId="177" fontId="0" fillId="0" borderId="36" xfId="0" applyFont="false" applyBorder="true" applyAlignment="false" applyProtection="true">
      <alignment horizontal="general" vertical="bottom" textRotation="0" wrapText="false" indent="0" shrinkToFit="false"/>
      <protection locked="false" hidden="false"/>
    </xf>
    <xf numFmtId="177" fontId="9" fillId="0" borderId="36" xfId="0" applyFont="true" applyBorder="true" applyAlignment="true" applyProtection="true">
      <alignment horizontal="center" vertical="bottom" textRotation="0" wrapText="false" indent="0" shrinkToFit="false"/>
      <protection locked="false" hidden="false"/>
    </xf>
    <xf numFmtId="177" fontId="9" fillId="0" borderId="3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8" fillId="5" borderId="26" xfId="0" applyFont="true" applyBorder="true" applyAlignment="true" applyProtection="true">
      <alignment horizontal="general" vertical="center" textRotation="0" wrapText="true" indent="0" shrinkToFit="false"/>
      <protection locked="false" hidden="false"/>
    </xf>
    <xf numFmtId="177" fontId="7" fillId="0" borderId="36" xfId="0" applyFont="true" applyBorder="true" applyAlignment="true" applyProtection="true">
      <alignment horizontal="center" vertical="center" textRotation="0" wrapText="false" indent="0" shrinkToFit="false"/>
      <protection locked="false" hidden="false"/>
    </xf>
    <xf numFmtId="174" fontId="6" fillId="0" borderId="36" xfId="19"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left" vertical="center" textRotation="90" wrapText="true" indent="0" shrinkToFit="false"/>
      <protection locked="true" hidden="false"/>
    </xf>
    <xf numFmtId="170" fontId="9" fillId="0" borderId="0" xfId="0" applyFont="true" applyBorder="false" applyAlignment="true" applyProtection="false">
      <alignment horizontal="center" vertical="center" textRotation="90" wrapText="true" indent="0" shrinkToFit="false"/>
      <protection locked="true" hidden="false"/>
    </xf>
    <xf numFmtId="170" fontId="9" fillId="0" borderId="0" xfId="0" applyFont="true" applyBorder="false" applyAlignment="true" applyProtection="false">
      <alignment horizontal="center" vertical="center" textRotation="90" wrapText="true" indent="0" shrinkToFit="false"/>
      <protection locked="true" hidden="false"/>
    </xf>
    <xf numFmtId="164" fontId="42" fillId="0" borderId="36"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5" fillId="4" borderId="0" xfId="0" applyFont="true" applyBorder="true" applyAlignment="true" applyProtection="tru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77" fontId="39" fillId="0" borderId="45"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center" vertical="center" textRotation="90" wrapText="true" indent="0" shrinkToFit="false"/>
      <protection locked="true" hidden="false"/>
    </xf>
    <xf numFmtId="181" fontId="5" fillId="4"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80" fontId="5" fillId="4" borderId="36" xfId="0" applyFont="true" applyBorder="true" applyAlignment="true" applyProtection="true">
      <alignment horizontal="general" vertical="bottom" textRotation="0" wrapText="false" indent="0" shrinkToFit="false"/>
      <protection locked="true" hidden="false"/>
    </xf>
    <xf numFmtId="181" fontId="5" fillId="4" borderId="36"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0" fontId="0" fillId="4" borderId="36" xfId="0" applyFont="false" applyBorder="true" applyAlignment="fals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8" borderId="36" xfId="0" applyFont="true" applyBorder="true" applyAlignment="true" applyProtection="false">
      <alignment horizontal="general" vertical="bottom" textRotation="0" wrapText="true" indent="0" shrinkToFit="false"/>
      <protection locked="true" hidden="false"/>
    </xf>
    <xf numFmtId="164" fontId="4" fillId="4" borderId="36" xfId="0" applyFont="tru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70" fontId="4" fillId="4" borderId="36" xfId="0" applyFont="true" applyBorder="true" applyAlignment="false" applyProtection="false">
      <alignment horizontal="general" vertical="bottom" textRotation="0" wrapText="false" indent="0" shrinkToFit="false"/>
      <protection locked="true" hidden="false"/>
    </xf>
    <xf numFmtId="182" fontId="0" fillId="4" borderId="36"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70" fontId="9" fillId="0" borderId="5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80" fontId="44" fillId="4" borderId="36"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0" fontId="4" fillId="0" borderId="56"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left" vertical="bottom" textRotation="0" wrapText="false" indent="0" shrinkToFit="false"/>
      <protection locked="true" hidden="false"/>
    </xf>
    <xf numFmtId="170" fontId="9" fillId="0" borderId="56"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70" fontId="9"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5" borderId="22" xfId="20" applyFont="true" applyBorder="true" applyAlignment="true" applyProtection="true">
      <alignment horizontal="right"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0" fillId="0" borderId="38" xfId="22"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85" fontId="9" fillId="0" borderId="57"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38" xfId="22"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0" fillId="0" borderId="37" xfId="0" applyFont="false" applyBorder="true" applyAlignment="false" applyProtection="false">
      <alignment horizontal="general" vertical="bottom" textRotation="0" wrapText="false" indent="0" shrinkToFit="false"/>
      <protection locked="true" hidden="false"/>
    </xf>
    <xf numFmtId="164" fontId="4" fillId="4" borderId="36" xfId="0" applyFont="true" applyBorder="true" applyAlignment="true" applyProtection="false">
      <alignment horizontal="left" vertical="bottom" textRotation="0" wrapText="false" indent="0" shrinkToFit="false"/>
      <protection locked="true" hidden="false"/>
    </xf>
    <xf numFmtId="165" fontId="4" fillId="4" borderId="22" xfId="2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5" fontId="4" fillId="4" borderId="1" xfId="20" applyFont="true" applyBorder="true" applyAlignment="true" applyProtection="true">
      <alignment horizontal="general" vertical="bottom" textRotation="0" wrapText="false" indent="0" shrinkToFit="false"/>
      <protection locked="true" hidden="false"/>
    </xf>
    <xf numFmtId="165" fontId="4" fillId="4"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8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86" fontId="0" fillId="0" borderId="38" xfId="28"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86" fontId="0" fillId="0" borderId="38" xfId="0" applyFont="false" applyBorder="true" applyAlignment="false" applyProtection="false">
      <alignment horizontal="general" vertical="bottom" textRotation="0" wrapText="false" indent="0" shrinkToFit="false"/>
      <protection locked="true" hidden="false"/>
    </xf>
    <xf numFmtId="186" fontId="9" fillId="0" borderId="21"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84" fontId="0" fillId="0" borderId="22" xfId="0" applyFont="fals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28" applyFont="true" applyBorder="true" applyAlignment="true" applyProtection="true">
      <alignment horizontal="general" vertical="bottom" textRotation="0" wrapText="false" indent="0" shrinkToFit="false"/>
      <protection locked="true" hidden="false"/>
    </xf>
    <xf numFmtId="166" fontId="0" fillId="0" borderId="40" xfId="22" applyFont="true" applyBorder="true" applyAlignment="true" applyProtection="true">
      <alignment horizontal="general" vertical="bottom" textRotation="0" wrapText="false" indent="0" shrinkToFit="false"/>
      <protection locked="true" hidden="false"/>
    </xf>
    <xf numFmtId="166" fontId="0" fillId="0" borderId="38" xfId="22"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9" fillId="0" borderId="21" xfId="22" applyFont="true" applyBorder="true" applyAlignment="true" applyProtection="true">
      <alignment horizontal="general" vertical="bottom" textRotation="0" wrapText="false" indent="0" shrinkToFit="false"/>
      <protection locked="true" hidden="false"/>
    </xf>
    <xf numFmtId="164" fontId="4" fillId="4" borderId="55" xfId="0" applyFont="true" applyBorder="true" applyAlignment="true" applyProtection="false">
      <alignment horizontal="general" vertical="center" textRotation="0" wrapText="true" indent="0" shrinkToFit="false"/>
      <protection locked="true" hidden="false"/>
    </xf>
    <xf numFmtId="166" fontId="0" fillId="0" borderId="21" xfId="22" applyFont="tru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47" fillId="0" borderId="19"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9" fillId="5" borderId="36" xfId="0" applyFont="true" applyBorder="true" applyAlignment="false" applyProtection="false">
      <alignment horizontal="general" vertical="bottom" textRotation="0" wrapText="false" indent="0" shrinkToFit="false"/>
      <protection locked="true" hidden="false"/>
    </xf>
    <xf numFmtId="170" fontId="9" fillId="0" borderId="36" xfId="0" applyFont="true" applyBorder="true" applyAlignment="false" applyProtection="false">
      <alignment horizontal="general" vertical="bottom" textRotation="0" wrapText="false" indent="0" shrinkToFit="false"/>
      <protection locked="true" hidden="false"/>
    </xf>
    <xf numFmtId="170" fontId="9" fillId="0" borderId="36" xfId="0" applyFont="true" applyBorder="true" applyAlignment="true" applyProtection="false">
      <alignment horizontal="general" vertical="bottom" textRotation="0" wrapText="true" indent="0" shrinkToFit="false"/>
      <protection locked="true" hidden="false"/>
    </xf>
    <xf numFmtId="170" fontId="9" fillId="0" borderId="36" xfId="0" applyFont="true" applyBorder="true" applyAlignment="true" applyProtection="false">
      <alignment horizontal="general" vertical="bottom" textRotation="0" wrapText="true" indent="0" shrinkToFit="false"/>
      <protection locked="true" hidden="false"/>
    </xf>
    <xf numFmtId="170" fontId="9" fillId="0" borderId="5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0" borderId="47" xfId="0" applyFont="true" applyBorder="true" applyAlignment="false" applyProtection="false">
      <alignment horizontal="general" vertical="bottom"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77" fontId="48" fillId="0" borderId="36" xfId="0" applyFont="true" applyBorder="true" applyAlignment="true" applyProtection="false">
      <alignment horizontal="left" vertical="bottom" textRotation="0" wrapText="false" indent="0" shrinkToFit="false"/>
      <protection locked="true" hidden="false"/>
    </xf>
    <xf numFmtId="182" fontId="0" fillId="0" borderId="36" xfId="0" applyFont="false" applyBorder="true" applyAlignment="true" applyProtection="false">
      <alignment horizontal="left" vertical="bottom" textRotation="0" wrapText="false" indent="2" shrinkToFit="false"/>
      <protection locked="true" hidden="false"/>
    </xf>
    <xf numFmtId="182" fontId="0" fillId="0" borderId="36" xfId="0" applyFont="false" applyBorder="true" applyAlignment="tru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true">
      <alignment horizontal="general" vertical="bottom" textRotation="0" wrapText="false" indent="0" shrinkToFit="false"/>
      <protection locked="true" hidden="false"/>
    </xf>
    <xf numFmtId="181" fontId="0" fillId="0" borderId="1"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2" fontId="4" fillId="0" borderId="36" xfId="0" applyFont="true" applyBorder="true" applyAlignment="true" applyProtection="false">
      <alignment horizontal="general" vertical="bottom" textRotation="0" wrapText="false" indent="0" shrinkToFit="false"/>
      <protection locked="true" hidden="false"/>
    </xf>
    <xf numFmtId="182" fontId="0" fillId="4" borderId="36" xfId="0" applyFont="false" applyBorder="true" applyAlignment="true" applyProtection="false">
      <alignment horizontal="general" vertical="bottom" textRotation="0" wrapText="false" indent="0" shrinkToFit="false"/>
      <protection locked="true" hidden="false"/>
    </xf>
    <xf numFmtId="182" fontId="4" fillId="4" borderId="36" xfId="0" applyFont="true" applyBorder="true" applyAlignment="true" applyProtection="false">
      <alignment horizontal="general" vertical="bottom" textRotation="0" wrapText="false" indent="0" shrinkToFit="false"/>
      <protection locked="true" hidden="false"/>
    </xf>
    <xf numFmtId="177" fontId="49" fillId="4" borderId="0" xfId="27" applyFont="true" applyBorder="true" applyAlignment="true" applyProtection="true">
      <alignment horizontal="general" vertical="center" textRotation="0" wrapText="false" indent="0" shrinkToFit="false"/>
      <protection locked="false" hidden="false"/>
    </xf>
    <xf numFmtId="177" fontId="49" fillId="0" borderId="0" xfId="27" applyFont="true" applyBorder="true" applyAlignment="true" applyProtection="true">
      <alignment horizontal="general" vertical="center" textRotation="0" wrapText="false" indent="0" shrinkToFit="false"/>
      <protection locked="fals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left" vertical="bottom" textRotation="0" wrapText="false" indent="2" shrinkToFit="false"/>
      <protection locked="true" hidden="false"/>
    </xf>
    <xf numFmtId="169" fontId="9" fillId="5" borderId="21" xfId="0" applyFont="true" applyBorder="true" applyAlignment="false" applyProtection="false">
      <alignment horizontal="general" vertical="bottom" textRotation="0" wrapText="false" indent="0" shrinkToFit="false"/>
      <protection locked="true" hidden="false"/>
    </xf>
    <xf numFmtId="169" fontId="7" fillId="5" borderId="21" xfId="0" applyFont="true" applyBorder="true" applyAlignment="false" applyProtection="false">
      <alignment horizontal="general" vertical="bottom" textRotation="0" wrapText="false" indent="0" shrinkToFit="false"/>
      <protection locked="true" hidden="false"/>
    </xf>
    <xf numFmtId="189" fontId="4" fillId="8" borderId="1" xfId="21"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true" indent="0" shrinkToFit="false"/>
      <protection locked="true" hidden="false"/>
    </xf>
    <xf numFmtId="18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56" xfId="21" applyFont="true" applyBorder="true" applyAlignment="true" applyProtection="true">
      <alignment horizontal="general" vertical="bottom" textRotation="0" wrapText="false" indent="0" shrinkToFit="false"/>
      <protection locked="true" hidden="false"/>
    </xf>
    <xf numFmtId="165" fontId="0" fillId="0" borderId="22" xfId="21" applyFont="true" applyBorder="true" applyAlignment="true" applyProtection="true">
      <alignment horizontal="general" vertical="bottom" textRotation="0" wrapText="false" indent="0" shrinkToFit="false"/>
      <protection locked="true" hidden="false"/>
    </xf>
    <xf numFmtId="181" fontId="0" fillId="0" borderId="22" xfId="21" applyFont="true" applyBorder="true" applyAlignment="true" applyProtection="true">
      <alignment horizontal="general" vertical="bottom" textRotation="0" wrapText="false" indent="0" shrinkToFit="false"/>
      <protection locked="true" hidden="false"/>
    </xf>
    <xf numFmtId="177" fontId="48" fillId="0" borderId="0" xfId="0"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Migliaia 2" xfId="22"/>
    <cellStyle name="Migliaia 3" xfId="23"/>
    <cellStyle name="Normale 2" xfId="24"/>
    <cellStyle name="Normale 3" xfId="25"/>
    <cellStyle name="Normale_Risparmi" xfId="26"/>
    <cellStyle name="Normale_Spesa personale annua 2015 situaz ad agosto INAIL separata" xfId="27"/>
    <cellStyle name="Valuta 2" xfId="28"/>
    <cellStyle name="Valuta_Risparmi" xfId="29"/>
  </cellStyles>
  <dxfs count="8">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7E4B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CD5B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false" showRowColHeaders="true" showZeros="true" rightToLeft="false" tabSelected="false" showOutlineSymbols="true" defaultGridColor="true" view="normal" topLeftCell="B2" colorId="64" zoomScale="70" zoomScaleNormal="7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97.28"/>
    <col collapsed="false" customWidth="true" hidden="false" outlineLevel="0" max="3" min="3" style="1" width="7.56"/>
    <col collapsed="false" customWidth="true" hidden="false" outlineLevel="0" max="4" min="4" style="1" width="20.7"/>
    <col collapsed="false" customWidth="true" hidden="false" outlineLevel="0" max="6" min="5" style="2" width="20.7"/>
    <col collapsed="false" customWidth="true" hidden="false" outlineLevel="0" max="7" min="7" style="2" width="18.28"/>
    <col collapsed="false" customWidth="true" hidden="false" outlineLevel="0" max="8" min="8" style="2" width="20.28"/>
    <col collapsed="false" customWidth="true" hidden="false" outlineLevel="0" max="9" min="9" style="2" width="11.13"/>
    <col collapsed="false" customWidth="true" hidden="false" outlineLevel="0" max="10" min="10" style="2" width="10.71"/>
    <col collapsed="false" customWidth="true" hidden="false" outlineLevel="0" max="11" min="11" style="2" width="10.13"/>
    <col collapsed="false" customWidth="false" hidden="false" outlineLevel="0" max="257" min="12" style="2" width="9.14"/>
  </cols>
  <sheetData>
    <row r="1" customFormat="false" ht="31.5" hidden="false" customHeight="true" outlineLevel="0" collapsed="false">
      <c r="A1" s="3" t="s">
        <v>0</v>
      </c>
      <c r="B1" s="3"/>
      <c r="C1" s="3"/>
      <c r="D1" s="3"/>
    </row>
    <row r="2" customFormat="false" ht="32.25" hidden="false" customHeight="true" outlineLevel="0" collapsed="false">
      <c r="A2" s="4" t="s">
        <v>1</v>
      </c>
      <c r="B2" s="4"/>
      <c r="C2" s="4"/>
      <c r="D2" s="4"/>
    </row>
    <row r="3" customFormat="false" ht="30" hidden="false" customHeight="false" outlineLevel="0" collapsed="false">
      <c r="A3" s="5" t="s">
        <v>2</v>
      </c>
      <c r="B3" s="5"/>
      <c r="C3" s="6"/>
      <c r="D3" s="7" t="s">
        <v>3</v>
      </c>
    </row>
    <row r="4" s="1" customFormat="true" ht="27" hidden="false" customHeight="true" outlineLevel="0" collapsed="false">
      <c r="A4" s="8" t="n">
        <v>1</v>
      </c>
      <c r="B4" s="9" t="s">
        <v>4</v>
      </c>
      <c r="C4" s="10" t="s">
        <v>5</v>
      </c>
      <c r="D4" s="11" t="n">
        <v>142281.88</v>
      </c>
      <c r="E4" s="12"/>
    </row>
    <row r="5" s="1" customFormat="true" ht="27" hidden="false" customHeight="true" outlineLevel="0" collapsed="false">
      <c r="A5" s="13" t="s">
        <v>6</v>
      </c>
      <c r="B5" s="9" t="s">
        <v>7</v>
      </c>
      <c r="C5" s="10"/>
      <c r="D5" s="14"/>
      <c r="E5" s="15"/>
    </row>
    <row r="6" s="1" customFormat="true" ht="27" hidden="false" customHeight="true" outlineLevel="0" collapsed="false">
      <c r="A6" s="16"/>
      <c r="B6" s="17" t="s">
        <v>8</v>
      </c>
      <c r="C6" s="10"/>
      <c r="D6" s="14"/>
      <c r="E6" s="12"/>
    </row>
    <row r="7" s="1" customFormat="true" ht="27" hidden="false" customHeight="true" outlineLevel="0" collapsed="false">
      <c r="A7" s="16"/>
      <c r="B7" s="17" t="s">
        <v>9</v>
      </c>
      <c r="C7" s="10"/>
      <c r="D7" s="11" t="n">
        <f aca="false">'stipendi +oneri+irap 2020CONCER'!C21</f>
        <v>0</v>
      </c>
    </row>
    <row r="8" s="1" customFormat="true" ht="27" hidden="false" customHeight="true" outlineLevel="0" collapsed="false">
      <c r="A8" s="16"/>
      <c r="B8" s="17" t="s">
        <v>10</v>
      </c>
      <c r="C8" s="10"/>
      <c r="D8" s="18"/>
    </row>
    <row r="9" s="1" customFormat="true" ht="27" hidden="false" customHeight="true" outlineLevel="0" collapsed="false">
      <c r="A9" s="16"/>
      <c r="B9" s="17" t="s">
        <v>11</v>
      </c>
      <c r="C9" s="10"/>
      <c r="D9" s="18"/>
    </row>
    <row r="10" s="1" customFormat="true" ht="27" hidden="false" customHeight="true" outlineLevel="0" collapsed="false">
      <c r="A10" s="16"/>
      <c r="B10" s="17" t="s">
        <v>12</v>
      </c>
      <c r="C10" s="10"/>
      <c r="D10" s="18"/>
    </row>
    <row r="11" s="1" customFormat="true" ht="38.25" hidden="false" customHeight="false" outlineLevel="0" collapsed="false">
      <c r="A11" s="16"/>
      <c r="B11" s="19" t="s">
        <v>13</v>
      </c>
      <c r="C11" s="10"/>
      <c r="D11" s="18"/>
    </row>
    <row r="12" s="1" customFormat="true" ht="25.5" hidden="false" customHeight="false" outlineLevel="0" collapsed="false">
      <c r="A12" s="16"/>
      <c r="B12" s="20" t="s">
        <v>14</v>
      </c>
      <c r="C12" s="10"/>
      <c r="D12" s="21"/>
      <c r="E12" s="1" t="s">
        <v>15</v>
      </c>
    </row>
    <row r="13" s="1" customFormat="true" ht="20.25" hidden="false" customHeight="true" outlineLevel="0" collapsed="false">
      <c r="A13" s="16"/>
      <c r="B13" s="19" t="s">
        <v>16</v>
      </c>
      <c r="C13" s="10"/>
      <c r="D13" s="21" t="n">
        <v>1000</v>
      </c>
      <c r="E13" s="1" t="s">
        <v>17</v>
      </c>
    </row>
    <row r="14" s="1" customFormat="true" ht="20.25" hidden="false" customHeight="true" outlineLevel="0" collapsed="false">
      <c r="A14" s="16"/>
      <c r="B14" s="19" t="s">
        <v>18</v>
      </c>
      <c r="C14" s="10"/>
      <c r="D14" s="11"/>
    </row>
    <row r="15" s="1" customFormat="true" ht="20.25" hidden="false" customHeight="true" outlineLevel="0" collapsed="false">
      <c r="A15" s="22"/>
      <c r="B15" s="19" t="s">
        <v>19</v>
      </c>
      <c r="C15" s="10"/>
      <c r="D15" s="11" t="n">
        <f aca="false">'stipendi +oneri+irap 2020CONCER'!C20+'stipendi +oneri+irap 2020CONCER'!C22</f>
        <v>0</v>
      </c>
    </row>
    <row r="16" s="1" customFormat="true" ht="38.25" hidden="false" customHeight="false" outlineLevel="0" collapsed="false">
      <c r="A16" s="23" t="n">
        <v>2</v>
      </c>
      <c r="B16" s="20" t="s">
        <v>20</v>
      </c>
      <c r="C16" s="10" t="s">
        <v>5</v>
      </c>
      <c r="D16" s="24" t="n">
        <v>1500</v>
      </c>
      <c r="E16" s="1" t="s">
        <v>21</v>
      </c>
    </row>
    <row r="17" s="1" customFormat="true" ht="25.5" hidden="false" customHeight="false" outlineLevel="0" collapsed="false">
      <c r="A17" s="23" t="n">
        <v>3</v>
      </c>
      <c r="B17" s="19" t="s">
        <v>22</v>
      </c>
      <c r="C17" s="10" t="s">
        <v>5</v>
      </c>
      <c r="D17" s="24" t="n">
        <f aca="false">11650+22700+19300</f>
        <v>53650</v>
      </c>
    </row>
    <row r="18" s="1" customFormat="true" ht="25.5" hidden="false" customHeight="false" outlineLevel="0" collapsed="false">
      <c r="A18" s="23" t="n">
        <v>4</v>
      </c>
      <c r="B18" s="25" t="s">
        <v>23</v>
      </c>
      <c r="C18" s="26" t="s">
        <v>5</v>
      </c>
      <c r="D18" s="11" t="n">
        <f aca="false">'stipendi +oneri+irap 2020CONCER'!E40</f>
        <v>0</v>
      </c>
    </row>
    <row r="19" s="1" customFormat="true" ht="21" hidden="false" customHeight="false" outlineLevel="0" collapsed="false">
      <c r="A19" s="27" t="n">
        <v>5</v>
      </c>
      <c r="B19" s="28" t="s">
        <v>24</v>
      </c>
      <c r="C19" s="29" t="s">
        <v>5</v>
      </c>
      <c r="D19" s="30" t="n">
        <f aca="false">14740-2250-1600-115-110-100</f>
        <v>10565</v>
      </c>
      <c r="E19" s="31"/>
    </row>
    <row r="20" s="1" customFormat="true" ht="34.9" hidden="false" customHeight="true" outlineLevel="0" collapsed="false">
      <c r="A20" s="32" t="s">
        <v>25</v>
      </c>
      <c r="B20" s="32"/>
      <c r="C20" s="32"/>
      <c r="D20" s="33" t="n">
        <f aca="false">SUM(D4+D16+D17+D18+D19)</f>
        <v>207996.88</v>
      </c>
    </row>
    <row r="21" customFormat="false" ht="36.6" hidden="false" customHeight="true" outlineLevel="0" collapsed="false">
      <c r="A21" s="34" t="n">
        <v>6</v>
      </c>
      <c r="B21" s="35" t="s">
        <v>26</v>
      </c>
      <c r="C21" s="36" t="s">
        <v>5</v>
      </c>
      <c r="D21" s="37" t="n">
        <v>0</v>
      </c>
    </row>
    <row r="22" s="1" customFormat="true" ht="33.6" hidden="false" customHeight="true" outlineLevel="0" collapsed="false">
      <c r="A22" s="38" t="s">
        <v>27</v>
      </c>
      <c r="B22" s="38"/>
      <c r="C22" s="38"/>
      <c r="D22" s="39" t="n">
        <f aca="false">D20+D21</f>
        <v>207996.88</v>
      </c>
    </row>
    <row r="23" s="44" customFormat="true" ht="9" hidden="false" customHeight="true" outlineLevel="0" collapsed="false">
      <c r="A23" s="40"/>
      <c r="B23" s="41"/>
      <c r="C23" s="42"/>
      <c r="D23" s="43"/>
    </row>
    <row r="24" s="1" customFormat="true" ht="24.75" hidden="false" customHeight="false" outlineLevel="0" collapsed="false">
      <c r="A24" s="45" t="s">
        <v>28</v>
      </c>
      <c r="B24" s="45"/>
      <c r="C24" s="45"/>
      <c r="D24" s="46" t="s">
        <v>29</v>
      </c>
    </row>
    <row r="25" customFormat="false" ht="27" hidden="false" customHeight="true" outlineLevel="0" collapsed="false">
      <c r="A25" s="47" t="n">
        <v>7</v>
      </c>
      <c r="B25" s="48" t="s">
        <v>30</v>
      </c>
      <c r="C25" s="49" t="s">
        <v>31</v>
      </c>
      <c r="D25" s="50" t="n">
        <v>18053.09</v>
      </c>
    </row>
    <row r="26" customFormat="false" ht="27" hidden="false" customHeight="true" outlineLevel="0" collapsed="false">
      <c r="A26" s="51" t="n">
        <v>8</v>
      </c>
      <c r="B26" s="52" t="s">
        <v>32</v>
      </c>
      <c r="C26" s="26" t="s">
        <v>31</v>
      </c>
      <c r="D26" s="53" t="n">
        <v>852</v>
      </c>
    </row>
    <row r="27" customFormat="false" ht="27" hidden="false" customHeight="true" outlineLevel="0" collapsed="false">
      <c r="A27" s="54" t="n">
        <v>9</v>
      </c>
      <c r="B27" s="52" t="s">
        <v>33</v>
      </c>
      <c r="C27" s="26" t="s">
        <v>31</v>
      </c>
      <c r="D27" s="53"/>
    </row>
    <row r="28" customFormat="false" ht="27" hidden="false" customHeight="true" outlineLevel="0" collapsed="false">
      <c r="A28" s="51" t="n">
        <v>10</v>
      </c>
      <c r="B28" s="52" t="s">
        <v>34</v>
      </c>
      <c r="C28" s="26" t="s">
        <v>31</v>
      </c>
      <c r="D28" s="53" t="n">
        <f aca="false">'stipendi +oneri+irap 2020CONCER'!C20</f>
        <v>0</v>
      </c>
    </row>
    <row r="29" customFormat="false" ht="27" hidden="false" customHeight="true" outlineLevel="0" collapsed="false">
      <c r="A29" s="54" t="n">
        <v>11</v>
      </c>
      <c r="B29" s="52" t="s">
        <v>35</v>
      </c>
      <c r="C29" s="26" t="s">
        <v>31</v>
      </c>
      <c r="D29" s="53" t="n">
        <v>1000</v>
      </c>
    </row>
    <row r="30" customFormat="false" ht="27" hidden="false" customHeight="true" outlineLevel="0" collapsed="false">
      <c r="A30" s="51" t="n">
        <v>12</v>
      </c>
      <c r="B30" s="52" t="s">
        <v>36</v>
      </c>
      <c r="C30" s="26" t="s">
        <v>31</v>
      </c>
      <c r="D30" s="53"/>
    </row>
    <row r="31" customFormat="false" ht="27" hidden="false" customHeight="true" outlineLevel="0" collapsed="false">
      <c r="A31" s="54" t="n">
        <v>13</v>
      </c>
      <c r="B31" s="52" t="s">
        <v>37</v>
      </c>
      <c r="C31" s="26" t="s">
        <v>31</v>
      </c>
      <c r="D31" s="53" t="n">
        <v>5000</v>
      </c>
    </row>
    <row r="32" customFormat="false" ht="27" hidden="false" customHeight="true" outlineLevel="0" collapsed="false">
      <c r="A32" s="51" t="n">
        <v>14</v>
      </c>
      <c r="B32" s="52" t="s">
        <v>38</v>
      </c>
      <c r="C32" s="26" t="s">
        <v>31</v>
      </c>
      <c r="D32" s="53" t="n">
        <f aca="false">'stipendi +oneri+irap 2020CONCER'!C23</f>
        <v>0</v>
      </c>
    </row>
    <row r="33" customFormat="false" ht="27" hidden="false" customHeight="true" outlineLevel="0" collapsed="false">
      <c r="A33" s="54" t="n">
        <v>15</v>
      </c>
      <c r="B33" s="52" t="s">
        <v>39</v>
      </c>
      <c r="C33" s="26" t="s">
        <v>31</v>
      </c>
      <c r="D33" s="53"/>
    </row>
    <row r="34" customFormat="false" ht="27" hidden="false" customHeight="true" outlineLevel="0" collapsed="false">
      <c r="A34" s="51" t="n">
        <v>16</v>
      </c>
      <c r="B34" s="52" t="s">
        <v>40</v>
      </c>
      <c r="C34" s="26" t="s">
        <v>31</v>
      </c>
      <c r="D34" s="53"/>
    </row>
    <row r="35" customFormat="false" ht="27" hidden="false" customHeight="true" outlineLevel="0" collapsed="false">
      <c r="A35" s="54" t="n">
        <v>17</v>
      </c>
      <c r="B35" s="55" t="s">
        <v>41</v>
      </c>
      <c r="C35" s="26" t="s">
        <v>31</v>
      </c>
      <c r="D35" s="53"/>
    </row>
    <row r="36" customFormat="false" ht="27" hidden="false" customHeight="true" outlineLevel="0" collapsed="false">
      <c r="A36" s="51" t="n">
        <v>18</v>
      </c>
      <c r="B36" s="56" t="s">
        <v>42</v>
      </c>
      <c r="C36" s="26" t="s">
        <v>31</v>
      </c>
      <c r="D36" s="53"/>
    </row>
    <row r="37" customFormat="false" ht="27" hidden="false" customHeight="true" outlineLevel="0" collapsed="false">
      <c r="A37" s="54" t="n">
        <v>19</v>
      </c>
      <c r="B37" s="56" t="s">
        <v>43</v>
      </c>
      <c r="C37" s="26" t="s">
        <v>31</v>
      </c>
      <c r="D37" s="53" t="n">
        <v>700</v>
      </c>
    </row>
    <row r="38" customFormat="false" ht="27" hidden="false" customHeight="true" outlineLevel="0" collapsed="false">
      <c r="A38" s="54" t="n">
        <v>20</v>
      </c>
      <c r="B38" s="56" t="s">
        <v>44</v>
      </c>
      <c r="C38" s="26" t="s">
        <v>31</v>
      </c>
      <c r="D38" s="57" t="n">
        <v>6200</v>
      </c>
    </row>
    <row r="39" customFormat="false" ht="27" hidden="false" customHeight="true" outlineLevel="0" collapsed="false">
      <c r="A39" s="54" t="n">
        <v>21</v>
      </c>
      <c r="B39" s="58" t="s">
        <v>45</v>
      </c>
      <c r="C39" s="59" t="s">
        <v>31</v>
      </c>
      <c r="D39" s="60" t="n">
        <v>1985</v>
      </c>
    </row>
    <row r="40" customFormat="false" ht="30.6" hidden="false" customHeight="true" outlineLevel="0" collapsed="false">
      <c r="A40" s="8" t="n">
        <v>22</v>
      </c>
      <c r="B40" s="28" t="s">
        <v>46</v>
      </c>
      <c r="C40" s="59" t="s">
        <v>31</v>
      </c>
      <c r="D40" s="60"/>
    </row>
    <row r="41" customFormat="false" ht="51" hidden="false" customHeight="false" outlineLevel="0" collapsed="false">
      <c r="A41" s="8" t="n">
        <v>23</v>
      </c>
      <c r="B41" s="28" t="s">
        <v>47</v>
      </c>
      <c r="C41" s="59" t="s">
        <v>31</v>
      </c>
      <c r="D41" s="61"/>
    </row>
    <row r="42" customFormat="false" ht="28.15" hidden="false" customHeight="true" outlineLevel="0" collapsed="false">
      <c r="A42" s="62" t="n">
        <v>24</v>
      </c>
      <c r="B42" s="63" t="s">
        <v>48</v>
      </c>
      <c r="C42" s="64" t="s">
        <v>31</v>
      </c>
      <c r="D42" s="65"/>
    </row>
    <row r="43" customFormat="false" ht="36" hidden="false" customHeight="true" outlineLevel="0" collapsed="false">
      <c r="A43" s="38" t="s">
        <v>49</v>
      </c>
      <c r="B43" s="38"/>
      <c r="C43" s="38"/>
      <c r="D43" s="39" t="n">
        <f aca="false">SUM(D25:D42)</f>
        <v>33790.09</v>
      </c>
    </row>
    <row r="44" customFormat="false" ht="38.45" hidden="false" customHeight="true" outlineLevel="0" collapsed="false">
      <c r="A44" s="38" t="s">
        <v>50</v>
      </c>
      <c r="B44" s="38"/>
      <c r="C44" s="38"/>
      <c r="D44" s="39" t="n">
        <f aca="false">D22-D43</f>
        <v>174206.79</v>
      </c>
      <c r="E44" s="66"/>
      <c r="F44" s="66"/>
      <c r="G44" s="66"/>
      <c r="H44" s="66"/>
    </row>
    <row r="45" s="71" customFormat="true" ht="30" hidden="false" customHeight="true" outlineLevel="0" collapsed="false">
      <c r="A45" s="67"/>
      <c r="B45" s="68"/>
      <c r="C45" s="68"/>
      <c r="D45" s="69"/>
      <c r="E45" s="70"/>
      <c r="F45" s="70"/>
      <c r="G45" s="70"/>
    </row>
    <row r="46" s="71" customFormat="true" ht="30" hidden="false" customHeight="true" outlineLevel="0" collapsed="false">
      <c r="A46" s="72"/>
      <c r="B46" s="73" t="s">
        <v>51</v>
      </c>
      <c r="C46" s="73"/>
      <c r="D46" s="60" t="n">
        <v>187620.18</v>
      </c>
      <c r="E46" s="70"/>
      <c r="F46" s="70"/>
      <c r="G46" s="70"/>
    </row>
    <row r="47" customFormat="false" ht="12.75" hidden="false" customHeight="true" outlineLevel="0" collapsed="false">
      <c r="A47" s="74"/>
      <c r="B47" s="75"/>
      <c r="C47" s="75"/>
      <c r="D47" s="76"/>
      <c r="E47" s="70"/>
      <c r="F47" s="70"/>
      <c r="G47" s="70"/>
    </row>
    <row r="48" customFormat="false" ht="30" hidden="false" customHeight="true" outlineLevel="0" collapsed="false">
      <c r="A48" s="74"/>
      <c r="B48" s="73" t="s">
        <v>52</v>
      </c>
      <c r="C48" s="73"/>
      <c r="D48" s="77" t="str">
        <f aca="false">IF(D44&lt;D46,"SI","NO")</f>
        <v>SI</v>
      </c>
      <c r="E48" s="70"/>
      <c r="F48" s="70"/>
      <c r="G48" s="70"/>
    </row>
    <row r="49" customFormat="false" ht="13.5" hidden="false" customHeight="true" outlineLevel="0" collapsed="false">
      <c r="A49" s="74"/>
      <c r="B49" s="78"/>
      <c r="C49" s="78"/>
      <c r="D49" s="76"/>
      <c r="E49" s="70"/>
      <c r="F49" s="70"/>
      <c r="G49" s="70"/>
    </row>
    <row r="50" customFormat="false" ht="30" hidden="false" customHeight="true" outlineLevel="0" collapsed="false">
      <c r="A50" s="74"/>
      <c r="B50" s="79" t="s">
        <v>53</v>
      </c>
      <c r="C50" s="79"/>
      <c r="D50" s="39" t="n">
        <f aca="false">IF(D44&lt;D46,D46-D44-1,0)</f>
        <v>13412.39</v>
      </c>
      <c r="E50" s="70"/>
      <c r="F50" s="70"/>
      <c r="G50" s="70"/>
      <c r="H50" s="80"/>
      <c r="I50" s="80"/>
      <c r="J50" s="81"/>
    </row>
    <row r="51" customFormat="false" ht="12.75" hidden="false" customHeight="true" outlineLevel="0" collapsed="false">
      <c r="A51" s="82"/>
      <c r="B51" s="83"/>
      <c r="C51" s="83"/>
      <c r="D51" s="84"/>
      <c r="E51" s="70"/>
      <c r="F51" s="70"/>
      <c r="G51" s="70"/>
      <c r="H51" s="85"/>
      <c r="I51" s="85"/>
    </row>
    <row r="52" customFormat="false" ht="13.5" hidden="false" customHeight="false" outlineLevel="0" collapsed="false">
      <c r="A52" s="82"/>
      <c r="B52" s="83"/>
      <c r="C52" s="83"/>
      <c r="D52" s="84"/>
      <c r="F52" s="85"/>
      <c r="G52" s="85"/>
      <c r="H52" s="85"/>
      <c r="I52" s="86"/>
      <c r="J52" s="87"/>
      <c r="K52" s="88"/>
    </row>
    <row r="53" customFormat="false" ht="30" hidden="false" customHeight="true" outlineLevel="0" collapsed="false">
      <c r="A53" s="82"/>
      <c r="B53" s="79" t="s">
        <v>54</v>
      </c>
      <c r="C53" s="79"/>
      <c r="D53" s="39" t="e">
        <f aca="false">#REF!+#REF!</f>
        <v>#VALUE!</v>
      </c>
      <c r="I53" s="89"/>
      <c r="J53" s="90"/>
      <c r="K53" s="91"/>
    </row>
    <row r="54" customFormat="false" ht="13.5" hidden="false" customHeight="false" outlineLevel="0" collapsed="false">
      <c r="A54" s="82"/>
      <c r="B54" s="83"/>
      <c r="C54" s="83"/>
      <c r="D54" s="84"/>
      <c r="E54" s="92"/>
    </row>
    <row r="55" customFormat="false" ht="30" hidden="false" customHeight="true" outlineLevel="0" collapsed="false">
      <c r="A55" s="82"/>
      <c r="B55" s="93" t="s">
        <v>55</v>
      </c>
      <c r="C55" s="93"/>
      <c r="D55" s="39"/>
      <c r="E55" s="92"/>
    </row>
    <row r="56" customFormat="false" ht="13.5" hidden="false" customHeight="false" outlineLevel="0" collapsed="false">
      <c r="A56" s="82"/>
      <c r="B56" s="83"/>
      <c r="C56" s="83"/>
      <c r="D56" s="83"/>
      <c r="E56" s="92"/>
    </row>
    <row r="57" customFormat="false" ht="30" hidden="false" customHeight="true" outlineLevel="0" collapsed="false">
      <c r="A57" s="94"/>
      <c r="B57" s="93" t="s">
        <v>56</v>
      </c>
      <c r="C57" s="93"/>
      <c r="D57" s="39"/>
    </row>
    <row r="58" customFormat="false" ht="12.75" hidden="false" customHeight="false" outlineLevel="0" collapsed="false">
      <c r="B58" s="95"/>
      <c r="C58" s="95"/>
    </row>
    <row r="59" customFormat="false" ht="12.75" hidden="false" customHeight="false" outlineLevel="0" collapsed="false">
      <c r="B59" s="95"/>
      <c r="C59" s="95"/>
    </row>
    <row r="60" customFormat="false" ht="20.25" hidden="false" customHeight="false" outlineLevel="0" collapsed="false">
      <c r="B60" s="96" t="s">
        <v>57</v>
      </c>
      <c r="C60" s="97"/>
      <c r="D60" s="97"/>
      <c r="E60" s="97"/>
      <c r="F60" s="98"/>
      <c r="G60" s="99"/>
    </row>
    <row r="61" customFormat="false" ht="12.75" hidden="false" customHeight="false" outlineLevel="0" collapsed="false">
      <c r="B61" s="100" t="s">
        <v>58</v>
      </c>
      <c r="C61" s="95"/>
    </row>
    <row r="62" customFormat="false" ht="12.75" hidden="false" customHeight="false" outlineLevel="0" collapsed="false">
      <c r="B62" s="95"/>
      <c r="C62" s="95"/>
    </row>
    <row r="63" customFormat="false" ht="30" hidden="false" customHeight="true" outlineLevel="0" collapsed="false">
      <c r="B63" s="101" t="s">
        <v>59</v>
      </c>
      <c r="C63" s="101"/>
      <c r="D63" s="101"/>
    </row>
    <row r="64" customFormat="false" ht="30" hidden="false" customHeight="true" outlineLevel="0" collapsed="false">
      <c r="B64" s="95"/>
      <c r="C64" s="95"/>
    </row>
    <row r="65" customFormat="false" ht="30" hidden="false" customHeight="true" outlineLevel="0" collapsed="false">
      <c r="B65" s="102" t="s">
        <v>60</v>
      </c>
      <c r="C65" s="95"/>
      <c r="D65" s="103" t="n">
        <f aca="false">138515.36+3000+2000</f>
        <v>143515.36</v>
      </c>
    </row>
    <row r="66" customFormat="false" ht="30" hidden="false" customHeight="true" outlineLevel="0" collapsed="false">
      <c r="C66" s="95"/>
    </row>
    <row r="67" customFormat="false" ht="30" hidden="false" customHeight="true" outlineLevel="0" collapsed="false">
      <c r="B67" s="104" t="s">
        <v>61</v>
      </c>
      <c r="C67" s="95"/>
      <c r="D67" s="103" t="n">
        <f aca="false">entrata!E8</f>
        <v>765494.95</v>
      </c>
    </row>
    <row r="68" customFormat="false" ht="30" hidden="false" customHeight="true" outlineLevel="0" collapsed="false">
      <c r="B68" s="104" t="s">
        <v>62</v>
      </c>
      <c r="C68" s="95"/>
      <c r="D68" s="103" t="n">
        <f aca="false">entrata!D8</f>
        <v>864376.19</v>
      </c>
      <c r="G68" s="105" t="n">
        <f aca="false">D65+G86</f>
        <v>198111.761</v>
      </c>
    </row>
    <row r="69" customFormat="false" ht="30" hidden="false" customHeight="true" outlineLevel="0" collapsed="false">
      <c r="B69" s="104" t="s">
        <v>63</v>
      </c>
      <c r="C69" s="95"/>
      <c r="D69" s="103" t="n">
        <f aca="false">entrata!C8</f>
        <v>785077.9</v>
      </c>
      <c r="G69" s="2" t="n">
        <f aca="false">G68/D73*100</f>
        <v>24.9120986051105</v>
      </c>
    </row>
    <row r="70" customFormat="false" ht="30" hidden="false" customHeight="true" outlineLevel="0" collapsed="false">
      <c r="B70" s="106" t="s">
        <v>64</v>
      </c>
      <c r="C70" s="95"/>
      <c r="D70" s="107" t="n">
        <f aca="false">(D67+D68+D69)/3</f>
        <v>804983.013333333</v>
      </c>
    </row>
    <row r="71" customFormat="false" ht="30" hidden="false" customHeight="true" outlineLevel="0" collapsed="false">
      <c r="B71" s="108"/>
      <c r="C71" s="95"/>
    </row>
    <row r="72" customFormat="false" ht="30" hidden="false" customHeight="true" outlineLevel="0" collapsed="false">
      <c r="B72" s="104" t="s">
        <v>65</v>
      </c>
      <c r="C72" s="95"/>
      <c r="D72" s="109" t="n">
        <v>9739.85</v>
      </c>
      <c r="E72" s="110" t="n">
        <f aca="false">D67-D72</f>
        <v>755755.1</v>
      </c>
      <c r="F72" s="110" t="n">
        <f aca="false">(E72+D68+D69)/3</f>
        <v>801736.396666667</v>
      </c>
    </row>
    <row r="73" customFormat="false" ht="30" hidden="false" customHeight="true" outlineLevel="0" collapsed="false">
      <c r="B73" s="106" t="s">
        <v>66</v>
      </c>
      <c r="C73" s="95"/>
      <c r="D73" s="107" t="n">
        <f aca="false">D70-D72</f>
        <v>795243.163333333</v>
      </c>
      <c r="E73" s="111"/>
      <c r="F73" s="111"/>
    </row>
    <row r="74" customFormat="false" ht="30" hidden="false" customHeight="true" outlineLevel="0" collapsed="false">
      <c r="B74" s="108"/>
      <c r="C74" s="95"/>
      <c r="E74" s="112"/>
      <c r="F74" s="111"/>
    </row>
    <row r="75" customFormat="false" ht="30" hidden="false" customHeight="true" outlineLevel="0" collapsed="false">
      <c r="B75" s="106" t="s">
        <v>67</v>
      </c>
      <c r="C75" s="95"/>
      <c r="D75" s="113" t="n">
        <f aca="false">D65/D73</f>
        <v>0.180467266638851</v>
      </c>
      <c r="E75" s="111"/>
      <c r="F75" s="111"/>
    </row>
    <row r="76" customFormat="false" ht="30" hidden="false" customHeight="true" outlineLevel="0" collapsed="false">
      <c r="B76" s="106" t="s">
        <v>68</v>
      </c>
      <c r="C76" s="95"/>
      <c r="D76" s="113" t="n">
        <f aca="false">E104</f>
        <v>0.295</v>
      </c>
      <c r="E76" s="114"/>
      <c r="F76" s="111"/>
    </row>
    <row r="77" customFormat="false" ht="30" hidden="false" customHeight="true" outlineLevel="0" collapsed="false">
      <c r="B77" s="115"/>
      <c r="C77" s="95"/>
      <c r="D77" s="116"/>
      <c r="E77" s="114"/>
      <c r="F77" s="111"/>
    </row>
    <row r="78" customFormat="false" ht="30" hidden="false" customHeight="true" outlineLevel="0" collapsed="false">
      <c r="B78" s="106" t="s">
        <v>69</v>
      </c>
      <c r="C78" s="95"/>
      <c r="D78" s="107" t="n">
        <f aca="false">D76*D73</f>
        <v>234596.733183333</v>
      </c>
      <c r="E78" s="114"/>
      <c r="F78" s="111"/>
    </row>
    <row r="79" customFormat="false" ht="13.5" hidden="false" customHeight="false" outlineLevel="0" collapsed="false">
      <c r="B79" s="95"/>
      <c r="C79" s="95"/>
      <c r="E79" s="111"/>
    </row>
    <row r="80" customFormat="false" ht="82.15" hidden="false" customHeight="true" outlineLevel="0" collapsed="false">
      <c r="B80" s="117" t="s">
        <v>70</v>
      </c>
      <c r="C80" s="95"/>
      <c r="D80" s="118" t="str">
        <f aca="false">IF(D75&lt;D76,"SI","NO")</f>
        <v>SI</v>
      </c>
      <c r="E80" s="119" t="str">
        <f aca="false">IF(D75&gt;D76,"IN CASO LA RISPOSTA SIA NO NON è POSSIBILE APPLICARE LE % RIPORTATE QUI SOTTO NELLA RIGA 83 POICHE' RISULTA SOPRA LA SOGLIA DELLA TABELLA 1 E DEVE QUINDI APPLICARE QUANTO PREVISTO DAL DM IN BASE A SE STA SOTTO O SOPRA LA % DI TABELLA 3","_")</f>
        <v>_</v>
      </c>
      <c r="F80" s="119"/>
      <c r="G80" s="113" t="str">
        <f aca="false">IF(D75&gt;D76,E133,"_")</f>
        <v>_</v>
      </c>
      <c r="H80" s="120" t="str">
        <f aca="false">IF(D75&gt;D76,"SOGLIA TABELLA 3 DM","_")</f>
        <v>_</v>
      </c>
    </row>
    <row r="81" customFormat="false" ht="12.75" hidden="false" customHeight="false" outlineLevel="0" collapsed="false">
      <c r="C81" s="95"/>
    </row>
    <row r="82" customFormat="false" ht="13.5" hidden="false" customHeight="false" outlineLevel="0" collapsed="false">
      <c r="B82" s="108"/>
      <c r="C82" s="95"/>
    </row>
    <row r="83" customFormat="false" ht="30" hidden="false" customHeight="true" outlineLevel="0" collapsed="false">
      <c r="B83" s="121" t="s">
        <v>71</v>
      </c>
      <c r="C83" s="95"/>
      <c r="D83" s="122" t="n">
        <f aca="false">160577.65</f>
        <v>160577.65</v>
      </c>
    </row>
    <row r="84" customFormat="false" ht="19.9" hidden="false" customHeight="true" outlineLevel="0" collapsed="false">
      <c r="B84" s="95"/>
      <c r="C84" s="95"/>
      <c r="D84" s="123" t="n">
        <v>2020</v>
      </c>
      <c r="E84" s="124" t="n">
        <v>2021</v>
      </c>
      <c r="F84" s="124" t="n">
        <v>2022</v>
      </c>
      <c r="G84" s="124" t="n">
        <v>2023</v>
      </c>
      <c r="H84" s="124" t="n">
        <v>2024</v>
      </c>
    </row>
    <row r="85" customFormat="false" ht="40.15" hidden="false" customHeight="true" outlineLevel="0" collapsed="false">
      <c r="B85" s="125" t="s">
        <v>72</v>
      </c>
      <c r="C85" s="95"/>
      <c r="D85" s="126" t="n">
        <f aca="false">H118</f>
        <v>0.23</v>
      </c>
      <c r="E85" s="126" t="n">
        <f aca="false">I118</f>
        <v>0.29</v>
      </c>
      <c r="F85" s="126" t="n">
        <f aca="false">J118</f>
        <v>0.33</v>
      </c>
      <c r="G85" s="126" t="n">
        <f aca="false">K118</f>
        <v>0.34</v>
      </c>
      <c r="H85" s="126" t="n">
        <f aca="false">L118</f>
        <v>0.35</v>
      </c>
    </row>
    <row r="86" customFormat="false" ht="40.15" hidden="false" customHeight="true" outlineLevel="0" collapsed="false">
      <c r="B86" s="127" t="s">
        <v>73</v>
      </c>
      <c r="C86" s="95"/>
      <c r="D86" s="128" t="n">
        <f aca="false">D83*D85</f>
        <v>36932.8595</v>
      </c>
      <c r="E86" s="128" t="n">
        <f aca="false">D83*E85</f>
        <v>46567.5185</v>
      </c>
      <c r="F86" s="128" t="n">
        <f aca="false">D83*F85</f>
        <v>52990.6245</v>
      </c>
      <c r="G86" s="128" t="n">
        <f aca="false">D83*G85</f>
        <v>54596.401</v>
      </c>
      <c r="H86" s="128" t="n">
        <f aca="false">D83*H85</f>
        <v>56202.1775</v>
      </c>
    </row>
    <row r="87" customFormat="false" ht="95.45" hidden="false" customHeight="true" outlineLevel="0" collapsed="false">
      <c r="B87" s="127" t="s">
        <v>74</v>
      </c>
      <c r="C87" s="95"/>
      <c r="D87" s="129" t="n">
        <f aca="false">D65+D86</f>
        <v>180448.2195</v>
      </c>
      <c r="E87" s="129" t="n">
        <f aca="false">D65+E86</f>
        <v>190082.8785</v>
      </c>
      <c r="F87" s="129" t="n">
        <f aca="false">D65+F86</f>
        <v>196505.9845</v>
      </c>
      <c r="G87" s="129" t="n">
        <f aca="false">D65+G86</f>
        <v>198111.761</v>
      </c>
      <c r="H87" s="129" t="n">
        <f aca="false">D65+H86</f>
        <v>199717.5375</v>
      </c>
    </row>
    <row r="88" customFormat="false" ht="40.15" hidden="false" customHeight="true" outlineLevel="0" collapsed="false">
      <c r="B88" s="127" t="s">
        <v>75</v>
      </c>
      <c r="C88" s="95"/>
      <c r="D88" s="130" t="str">
        <f aca="false">IF((D87/$D$73)&lt;$D$76,"SI","NO")</f>
        <v>SI</v>
      </c>
      <c r="E88" s="130" t="str">
        <f aca="false">IF((E87/$D$73)&lt;$D$76,"SI","NO")</f>
        <v>SI</v>
      </c>
      <c r="F88" s="130" t="str">
        <f aca="false">IF((F87/$D$73)&lt;$D$76,"SI","NO")</f>
        <v>SI</v>
      </c>
      <c r="G88" s="130" t="str">
        <f aca="false">IF((G87/$D$73)&lt;$D$76,"SI","NO")</f>
        <v>SI</v>
      </c>
      <c r="H88" s="130" t="str">
        <f aca="false">IF((H87/$D$73)&lt;$D$76,"SI","NO")</f>
        <v>SI</v>
      </c>
    </row>
    <row r="89" customFormat="false" ht="40.15" hidden="false" customHeight="true" outlineLevel="0" collapsed="false">
      <c r="B89" s="127" t="s">
        <v>76</v>
      </c>
      <c r="C89" s="95"/>
      <c r="D89" s="129" t="str">
        <f aca="false">IF(D88="NO",($D$73*$D$76)-$D$65,"/")</f>
        <v>/</v>
      </c>
      <c r="E89" s="129" t="str">
        <f aca="false">IF(E88="NO",($D$73*$D$76)-$D$65,"/")</f>
        <v>/</v>
      </c>
      <c r="F89" s="129" t="str">
        <f aca="false">IF(F88="NO",($D$73*$D$76)-$D$65,"/")</f>
        <v>/</v>
      </c>
      <c r="G89" s="129" t="str">
        <f aca="false">IF(G88="NO",($D$73*$D$76)-$D$65,"/")</f>
        <v>/</v>
      </c>
      <c r="H89" s="129" t="str">
        <f aca="false">IF(H88="NO",($D$73*$D$76)-$D$65,"/")</f>
        <v>/</v>
      </c>
    </row>
    <row r="90" customFormat="false" ht="97.15" hidden="false" customHeight="true" outlineLevel="0" collapsed="false">
      <c r="B90" s="131" t="s">
        <v>77</v>
      </c>
      <c r="C90" s="95"/>
      <c r="D90" s="132"/>
      <c r="E90" s="132"/>
      <c r="F90" s="132"/>
      <c r="G90" s="132"/>
      <c r="H90" s="132"/>
    </row>
    <row r="91" customFormat="false" ht="12.75" hidden="false" customHeight="false" outlineLevel="0" collapsed="false">
      <c r="B91" s="133"/>
      <c r="C91" s="95"/>
    </row>
    <row r="92" customFormat="false" ht="13.5" hidden="false" customHeight="false" outlineLevel="0" collapsed="false">
      <c r="B92" s="133"/>
      <c r="C92" s="95"/>
    </row>
    <row r="93" customFormat="false" ht="18.75" hidden="false" customHeight="false" outlineLevel="0" collapsed="false">
      <c r="B93" s="134" t="s">
        <v>78</v>
      </c>
      <c r="C93" s="134"/>
      <c r="D93" s="134"/>
      <c r="E93" s="134"/>
      <c r="F93" s="135"/>
      <c r="G93" s="135"/>
      <c r="H93" s="135"/>
    </row>
    <row r="94" customFormat="false" ht="36.75" hidden="false" customHeight="false" outlineLevel="0" collapsed="false">
      <c r="B94" s="136" t="s">
        <v>79</v>
      </c>
      <c r="C94" s="137" t="s">
        <v>80</v>
      </c>
      <c r="D94" s="138" t="s">
        <v>81</v>
      </c>
      <c r="E94" s="137" t="s">
        <v>82</v>
      </c>
      <c r="F94" s="95"/>
      <c r="G94" s="95"/>
      <c r="H94" s="95"/>
    </row>
    <row r="95" customFormat="false" ht="19.9" hidden="false" customHeight="true" outlineLevel="0" collapsed="false">
      <c r="B95" s="139" t="s">
        <v>83</v>
      </c>
      <c r="C95" s="140" t="n">
        <v>0.295</v>
      </c>
      <c r="D95" s="141" t="s">
        <v>84</v>
      </c>
      <c r="E95" s="142" t="n">
        <f aca="false">IF(D95="x",C95,"")</f>
        <v>0.295</v>
      </c>
      <c r="F95" s="95"/>
      <c r="G95" s="95"/>
      <c r="H95" s="95"/>
    </row>
    <row r="96" customFormat="false" ht="19.9" hidden="false" customHeight="true" outlineLevel="0" collapsed="false">
      <c r="B96" s="139" t="s">
        <v>85</v>
      </c>
      <c r="C96" s="140" t="n">
        <v>0.286</v>
      </c>
      <c r="D96" s="141"/>
      <c r="E96" s="142" t="str">
        <f aca="false">IF(D96="x",C96,"")</f>
        <v/>
      </c>
      <c r="F96" s="95"/>
      <c r="G96" s="95"/>
      <c r="H96" s="95"/>
    </row>
    <row r="97" customFormat="false" ht="19.9" hidden="false" customHeight="true" outlineLevel="0" collapsed="false">
      <c r="B97" s="139" t="s">
        <v>86</v>
      </c>
      <c r="C97" s="140" t="n">
        <v>0.276</v>
      </c>
      <c r="D97" s="141"/>
      <c r="E97" s="142" t="str">
        <f aca="false">IF(D97="x",C97,"")</f>
        <v/>
      </c>
      <c r="F97" s="95"/>
      <c r="G97" s="95"/>
      <c r="H97" s="95"/>
    </row>
    <row r="98" customFormat="false" ht="19.9" hidden="false" customHeight="true" outlineLevel="0" collapsed="false">
      <c r="B98" s="139" t="s">
        <v>87</v>
      </c>
      <c r="C98" s="140" t="n">
        <v>0.272</v>
      </c>
      <c r="D98" s="141"/>
      <c r="E98" s="142" t="str">
        <f aca="false">IF(D98="x",C98,"")</f>
        <v/>
      </c>
      <c r="F98" s="95"/>
      <c r="G98" s="95"/>
      <c r="H98" s="95"/>
    </row>
    <row r="99" customFormat="false" ht="19.9" hidden="false" customHeight="true" outlineLevel="0" collapsed="false">
      <c r="B99" s="139" t="s">
        <v>88</v>
      </c>
      <c r="C99" s="140" t="n">
        <v>0.269</v>
      </c>
      <c r="D99" s="141"/>
      <c r="E99" s="142" t="str">
        <f aca="false">IF(D99="x",C99,"")</f>
        <v/>
      </c>
      <c r="F99" s="95"/>
      <c r="G99" s="95"/>
      <c r="H99" s="95"/>
    </row>
    <row r="100" customFormat="false" ht="19.9" hidden="false" customHeight="true" outlineLevel="0" collapsed="false">
      <c r="B100" s="139" t="s">
        <v>89</v>
      </c>
      <c r="C100" s="140" t="n">
        <v>0.27</v>
      </c>
      <c r="D100" s="141"/>
      <c r="E100" s="142" t="str">
        <f aca="false">IF(D100="x",C100,"")</f>
        <v/>
      </c>
      <c r="F100" s="95"/>
      <c r="G100" s="95"/>
      <c r="H100" s="95"/>
    </row>
    <row r="101" customFormat="false" ht="19.9" hidden="false" customHeight="true" outlineLevel="0" collapsed="false">
      <c r="B101" s="139" t="s">
        <v>90</v>
      </c>
      <c r="C101" s="140" t="n">
        <v>0.276</v>
      </c>
      <c r="D101" s="141"/>
      <c r="E101" s="142" t="str">
        <f aca="false">IF(D101="x",C101,"")</f>
        <v/>
      </c>
      <c r="F101" s="95"/>
      <c r="G101" s="95"/>
      <c r="H101" s="95"/>
    </row>
    <row r="102" customFormat="false" ht="19.9" hidden="false" customHeight="true" outlineLevel="0" collapsed="false">
      <c r="B102" s="139" t="s">
        <v>91</v>
      </c>
      <c r="C102" s="140" t="n">
        <v>0.288</v>
      </c>
      <c r="D102" s="141"/>
      <c r="E102" s="142" t="str">
        <f aca="false">IF(D102="x",C102,"")</f>
        <v/>
      </c>
      <c r="F102" s="95"/>
      <c r="G102" s="95"/>
      <c r="H102" s="95"/>
    </row>
    <row r="103" customFormat="false" ht="19.9" hidden="false" customHeight="true" outlineLevel="0" collapsed="false">
      <c r="B103" s="139" t="s">
        <v>92</v>
      </c>
      <c r="C103" s="140" t="n">
        <v>0.253</v>
      </c>
      <c r="D103" s="141"/>
      <c r="E103" s="142" t="str">
        <f aca="false">IF(D103="x",C103,"")</f>
        <v/>
      </c>
      <c r="F103" s="95"/>
      <c r="G103" s="95"/>
      <c r="H103" s="95"/>
    </row>
    <row r="104" customFormat="false" ht="28.9" hidden="false" customHeight="true" outlineLevel="0" collapsed="false">
      <c r="B104" s="143" t="s">
        <v>93</v>
      </c>
      <c r="C104" s="143"/>
      <c r="D104" s="143"/>
      <c r="E104" s="144" t="n">
        <f aca="false">SUM(E95:E103)</f>
        <v>0.295</v>
      </c>
      <c r="F104" s="95"/>
      <c r="G104" s="95"/>
      <c r="H104" s="95"/>
    </row>
    <row r="105" customFormat="false" ht="12.75" hidden="false" customHeight="false" outlineLevel="0" collapsed="false">
      <c r="B105" s="95"/>
      <c r="C105" s="95"/>
      <c r="D105" s="95"/>
      <c r="E105" s="95"/>
      <c r="F105" s="95"/>
      <c r="G105" s="95"/>
      <c r="H105" s="95"/>
    </row>
    <row r="106" customFormat="false" ht="12.75" hidden="false" customHeight="false" outlineLevel="0" collapsed="false">
      <c r="B106" s="95"/>
      <c r="C106" s="95"/>
      <c r="D106" s="95"/>
      <c r="E106" s="95"/>
      <c r="F106" s="95"/>
      <c r="G106" s="95"/>
      <c r="H106" s="95"/>
    </row>
    <row r="107" customFormat="false" ht="26.45" hidden="true" customHeight="true" outlineLevel="0" collapsed="false">
      <c r="B107" s="134" t="s">
        <v>94</v>
      </c>
      <c r="C107" s="134"/>
      <c r="D107" s="134"/>
      <c r="E107" s="134"/>
      <c r="F107" s="134"/>
      <c r="G107" s="134"/>
      <c r="H107" s="134"/>
      <c r="I107" s="134"/>
      <c r="J107" s="134"/>
      <c r="K107" s="134"/>
      <c r="L107" s="134"/>
    </row>
    <row r="108" customFormat="false" ht="28.5" hidden="true" customHeight="false" outlineLevel="0" collapsed="false">
      <c r="B108" s="145" t="s">
        <v>79</v>
      </c>
      <c r="C108" s="146" t="n">
        <v>2020</v>
      </c>
      <c r="D108" s="147" t="n">
        <v>2021</v>
      </c>
      <c r="E108" s="147" t="n">
        <v>2022</v>
      </c>
      <c r="F108" s="147" t="n">
        <v>2023</v>
      </c>
      <c r="G108" s="147" t="n">
        <v>2024</v>
      </c>
      <c r="H108" s="148" t="s">
        <v>95</v>
      </c>
      <c r="I108" s="137" t="s">
        <v>96</v>
      </c>
      <c r="J108" s="137" t="s">
        <v>97</v>
      </c>
      <c r="K108" s="137" t="s">
        <v>98</v>
      </c>
      <c r="L108" s="137" t="s">
        <v>99</v>
      </c>
    </row>
    <row r="109" customFormat="false" ht="19.9" hidden="true" customHeight="true" outlineLevel="0" collapsed="false">
      <c r="B109" s="139" t="s">
        <v>83</v>
      </c>
      <c r="C109" s="149" t="n">
        <v>0.23</v>
      </c>
      <c r="D109" s="150" t="n">
        <v>0.29</v>
      </c>
      <c r="E109" s="150" t="n">
        <v>0.33</v>
      </c>
      <c r="F109" s="150" t="n">
        <v>0.34</v>
      </c>
      <c r="G109" s="150" t="n">
        <v>0.35</v>
      </c>
      <c r="H109" s="142" t="n">
        <f aca="false">IF(D95="x",C109,"")</f>
        <v>0.23</v>
      </c>
      <c r="I109" s="142" t="n">
        <f aca="false">IF(D95="x",D109,"")</f>
        <v>0.29</v>
      </c>
      <c r="J109" s="142" t="n">
        <f aca="false">IF(D95="x",E109,"")</f>
        <v>0.33</v>
      </c>
      <c r="K109" s="142" t="n">
        <f aca="false">IF(D95="x",F109,"")</f>
        <v>0.34</v>
      </c>
      <c r="L109" s="142" t="n">
        <f aca="false">IF(D95="x",G109,"")</f>
        <v>0.35</v>
      </c>
    </row>
    <row r="110" customFormat="false" ht="19.9" hidden="true" customHeight="true" outlineLevel="0" collapsed="false">
      <c r="B110" s="139" t="s">
        <v>85</v>
      </c>
      <c r="C110" s="149" t="n">
        <v>0.23</v>
      </c>
      <c r="D110" s="150" t="n">
        <v>0.29</v>
      </c>
      <c r="E110" s="150" t="n">
        <v>0.33</v>
      </c>
      <c r="F110" s="150" t="n">
        <v>0.34</v>
      </c>
      <c r="G110" s="150" t="n">
        <v>0.35</v>
      </c>
      <c r="H110" s="142" t="str">
        <f aca="false">IF(D96="x",C110,"")</f>
        <v/>
      </c>
      <c r="I110" s="142" t="str">
        <f aca="false">IF(D96="x",D110,"")</f>
        <v/>
      </c>
      <c r="J110" s="142" t="str">
        <f aca="false">IF(D96="x",E110,"")</f>
        <v/>
      </c>
      <c r="K110" s="142" t="str">
        <f aca="false">IF(D96="x",F110,"")</f>
        <v/>
      </c>
      <c r="L110" s="142" t="str">
        <f aca="false">IF(D96="x",G110,"")</f>
        <v/>
      </c>
    </row>
    <row r="111" customFormat="false" ht="19.9" hidden="true" customHeight="true" outlineLevel="0" collapsed="false">
      <c r="B111" s="139" t="s">
        <v>86</v>
      </c>
      <c r="C111" s="149" t="n">
        <v>0.2</v>
      </c>
      <c r="D111" s="150" t="n">
        <v>0.25</v>
      </c>
      <c r="E111" s="150" t="n">
        <v>0.28</v>
      </c>
      <c r="F111" s="150" t="n">
        <v>0.29</v>
      </c>
      <c r="G111" s="150" t="n">
        <v>0.3</v>
      </c>
      <c r="H111" s="142" t="str">
        <f aca="false">IF(D97="x",C111,"")</f>
        <v/>
      </c>
      <c r="I111" s="142" t="str">
        <f aca="false">IF(D97="x",D111,"")</f>
        <v/>
      </c>
      <c r="J111" s="142" t="str">
        <f aca="false">IF(D97="x",E111,"")</f>
        <v/>
      </c>
      <c r="K111" s="142" t="str">
        <f aca="false">IF(D97="x",F111,"")</f>
        <v/>
      </c>
      <c r="L111" s="142" t="str">
        <f aca="false">IF(D97="x",G111,"")</f>
        <v/>
      </c>
    </row>
    <row r="112" customFormat="false" ht="19.9" hidden="true" customHeight="true" outlineLevel="0" collapsed="false">
      <c r="B112" s="139" t="s">
        <v>87</v>
      </c>
      <c r="C112" s="149" t="n">
        <v>0.19</v>
      </c>
      <c r="D112" s="150" t="n">
        <v>0.24</v>
      </c>
      <c r="E112" s="150" t="n">
        <v>0.26</v>
      </c>
      <c r="F112" s="150" t="n">
        <v>0.27</v>
      </c>
      <c r="G112" s="150" t="n">
        <v>0.28</v>
      </c>
      <c r="H112" s="142" t="str">
        <f aca="false">IF(D98="x",C112,"")</f>
        <v/>
      </c>
      <c r="I112" s="142" t="str">
        <f aca="false">IF(D98="x",D112,"")</f>
        <v/>
      </c>
      <c r="J112" s="142" t="str">
        <f aca="false">IF(D98="x",E112,"")</f>
        <v/>
      </c>
      <c r="K112" s="142" t="str">
        <f aca="false">IF(D98="x",F112,"")</f>
        <v/>
      </c>
      <c r="L112" s="142" t="str">
        <f aca="false">IF(D98="x",G112,"")</f>
        <v/>
      </c>
    </row>
    <row r="113" customFormat="false" ht="19.9" hidden="true" customHeight="true" outlineLevel="0" collapsed="false">
      <c r="B113" s="139" t="s">
        <v>88</v>
      </c>
      <c r="C113" s="149" t="n">
        <v>0.17</v>
      </c>
      <c r="D113" s="150" t="n">
        <v>0.21</v>
      </c>
      <c r="E113" s="150" t="n">
        <v>0.24</v>
      </c>
      <c r="F113" s="150" t="n">
        <v>0.25</v>
      </c>
      <c r="G113" s="150" t="n">
        <v>0.26</v>
      </c>
      <c r="H113" s="142" t="str">
        <f aca="false">IF(D99="x",C113,"")</f>
        <v/>
      </c>
      <c r="I113" s="142" t="str">
        <f aca="false">IF(D99="x",D113,"")</f>
        <v/>
      </c>
      <c r="J113" s="142" t="str">
        <f aca="false">IF(D99="x",E113,"")</f>
        <v/>
      </c>
      <c r="K113" s="142" t="str">
        <f aca="false">IF(D99="x",F113,"")</f>
        <v/>
      </c>
      <c r="L113" s="142" t="str">
        <f aca="false">IF(D99="x",G113,"")</f>
        <v/>
      </c>
    </row>
    <row r="114" customFormat="false" ht="19.9" hidden="true" customHeight="true" outlineLevel="0" collapsed="false">
      <c r="B114" s="139" t="s">
        <v>89</v>
      </c>
      <c r="C114" s="149" t="n">
        <v>0.09</v>
      </c>
      <c r="D114" s="150" t="n">
        <v>0.16</v>
      </c>
      <c r="E114" s="150" t="n">
        <v>0.19</v>
      </c>
      <c r="F114" s="150" t="n">
        <v>0.21</v>
      </c>
      <c r="G114" s="150" t="n">
        <v>0.22</v>
      </c>
      <c r="H114" s="142" t="str">
        <f aca="false">IF(D100="x",C114,"")</f>
        <v/>
      </c>
      <c r="I114" s="142" t="str">
        <f aca="false">IF(D100="x",D114,"")</f>
        <v/>
      </c>
      <c r="J114" s="142" t="str">
        <f aca="false">IF(D100="x",E114,"")</f>
        <v/>
      </c>
      <c r="K114" s="142" t="str">
        <f aca="false">IF(D100="x",F114,"")</f>
        <v/>
      </c>
      <c r="L114" s="142" t="str">
        <f aca="false">IF(D100="x",G114,"")</f>
        <v/>
      </c>
    </row>
    <row r="115" customFormat="false" ht="19.9" hidden="true" customHeight="true" outlineLevel="0" collapsed="false">
      <c r="B115" s="139" t="s">
        <v>90</v>
      </c>
      <c r="C115" s="149" t="n">
        <v>0.07</v>
      </c>
      <c r="D115" s="150" t="n">
        <v>0.12</v>
      </c>
      <c r="E115" s="150" t="n">
        <v>0.14</v>
      </c>
      <c r="F115" s="150" t="n">
        <v>0.15</v>
      </c>
      <c r="G115" s="150" t="n">
        <v>0.16</v>
      </c>
      <c r="H115" s="142" t="str">
        <f aca="false">IF(D101="x",C115,"")</f>
        <v/>
      </c>
      <c r="I115" s="142" t="str">
        <f aca="false">IF(D101="x",D115,"")</f>
        <v/>
      </c>
      <c r="J115" s="142" t="str">
        <f aca="false">IF(D101="x",E115,"")</f>
        <v/>
      </c>
      <c r="K115" s="142" t="str">
        <f aca="false">IF(D101="x",F115,"")</f>
        <v/>
      </c>
      <c r="L115" s="142" t="str">
        <f aca="false">IF(D101="x",G115,"")</f>
        <v/>
      </c>
    </row>
    <row r="116" customFormat="false" ht="19.9" hidden="true" customHeight="true" outlineLevel="0" collapsed="false">
      <c r="B116" s="139" t="s">
        <v>91</v>
      </c>
      <c r="C116" s="149" t="n">
        <v>0.03</v>
      </c>
      <c r="D116" s="150" t="n">
        <v>0.06</v>
      </c>
      <c r="E116" s="150" t="n">
        <v>0.08</v>
      </c>
      <c r="F116" s="150" t="n">
        <v>0.09</v>
      </c>
      <c r="G116" s="150" t="n">
        <v>0.1</v>
      </c>
      <c r="H116" s="142" t="str">
        <f aca="false">IF(D102="x",C116,"")</f>
        <v/>
      </c>
      <c r="I116" s="142" t="str">
        <f aca="false">IF(D102="x",D116,"")</f>
        <v/>
      </c>
      <c r="J116" s="142" t="str">
        <f aca="false">IF(D102="x",E116,"")</f>
        <v/>
      </c>
      <c r="K116" s="142" t="str">
        <f aca="false">IF(D102="x",F116,"")</f>
        <v/>
      </c>
      <c r="L116" s="142" t="str">
        <f aca="false">IF(D102="x",G116,"")</f>
        <v/>
      </c>
    </row>
    <row r="117" customFormat="false" ht="19.9" hidden="true" customHeight="true" outlineLevel="0" collapsed="false">
      <c r="B117" s="139" t="s">
        <v>92</v>
      </c>
      <c r="C117" s="149" t="n">
        <v>0.015</v>
      </c>
      <c r="D117" s="150" t="n">
        <v>0.03</v>
      </c>
      <c r="E117" s="150" t="n">
        <v>0.04</v>
      </c>
      <c r="F117" s="150" t="n">
        <v>0.045</v>
      </c>
      <c r="G117" s="150" t="n">
        <v>0.05</v>
      </c>
      <c r="H117" s="142" t="str">
        <f aca="false">IF(D103="x",C117,"")</f>
        <v/>
      </c>
      <c r="I117" s="142" t="str">
        <f aca="false">IF(D103="x",D117,"")</f>
        <v/>
      </c>
      <c r="J117" s="142" t="str">
        <f aca="false">IF(D103="x",E117,"")</f>
        <v/>
      </c>
      <c r="K117" s="142" t="str">
        <f aca="false">IF(D103="x",F117,"")</f>
        <v/>
      </c>
      <c r="L117" s="142" t="str">
        <f aca="false">IF(D103="x",G117,"")</f>
        <v/>
      </c>
    </row>
    <row r="118" customFormat="false" ht="30" hidden="true" customHeight="true" outlineLevel="0" collapsed="false">
      <c r="B118" s="151" t="s">
        <v>95</v>
      </c>
      <c r="C118" s="151"/>
      <c r="D118" s="151"/>
      <c r="E118" s="151"/>
      <c r="F118" s="151"/>
      <c r="G118" s="151"/>
      <c r="H118" s="152" t="n">
        <f aca="false">SUM(H109:H117)</f>
        <v>0.23</v>
      </c>
      <c r="I118" s="152" t="n">
        <f aca="false">SUM(I109:I117)</f>
        <v>0.29</v>
      </c>
      <c r="J118" s="152" t="n">
        <f aca="false">SUM(J109:J117)</f>
        <v>0.33</v>
      </c>
      <c r="K118" s="152" t="n">
        <f aca="false">SUM(K109:K117)</f>
        <v>0.34</v>
      </c>
      <c r="L118" s="152" t="n">
        <f aca="false">SUM(L109:L117)</f>
        <v>0.35</v>
      </c>
    </row>
    <row r="119" customFormat="false" ht="12.75" hidden="true" customHeight="false" outlineLevel="0" collapsed="false">
      <c r="B119" s="95"/>
      <c r="C119" s="95"/>
      <c r="D119" s="95"/>
      <c r="E119" s="95"/>
      <c r="F119" s="95"/>
      <c r="G119" s="95"/>
      <c r="H119" s="95"/>
    </row>
    <row r="120" customFormat="false" ht="12.75" hidden="true" customHeight="false" outlineLevel="0" collapsed="false">
      <c r="B120" s="95"/>
      <c r="C120" s="95"/>
      <c r="D120" s="95"/>
      <c r="E120" s="95"/>
      <c r="F120" s="95"/>
      <c r="G120" s="95"/>
      <c r="H120" s="95"/>
    </row>
    <row r="121" customFormat="false" ht="13.5" hidden="true" customHeight="false" outlineLevel="0" collapsed="false">
      <c r="B121" s="95"/>
      <c r="C121" s="95"/>
      <c r="D121" s="95"/>
      <c r="E121" s="95"/>
      <c r="F121" s="95"/>
      <c r="G121" s="95"/>
      <c r="H121" s="95"/>
    </row>
    <row r="122" customFormat="false" ht="28.15" hidden="true" customHeight="true" outlineLevel="0" collapsed="false">
      <c r="B122" s="134" t="s">
        <v>100</v>
      </c>
      <c r="C122" s="134"/>
      <c r="D122" s="134"/>
      <c r="E122" s="134"/>
      <c r="F122" s="134"/>
      <c r="G122" s="95"/>
      <c r="H122" s="95"/>
    </row>
    <row r="123" customFormat="false" ht="19.9" hidden="true" customHeight="true" outlineLevel="0" collapsed="false">
      <c r="B123" s="153" t="s">
        <v>79</v>
      </c>
      <c r="C123" s="153"/>
      <c r="D123" s="147" t="s">
        <v>80</v>
      </c>
      <c r="E123" s="145" t="s">
        <v>101</v>
      </c>
      <c r="F123" s="154" t="s">
        <v>82</v>
      </c>
      <c r="G123" s="95"/>
      <c r="H123" s="95"/>
    </row>
    <row r="124" customFormat="false" ht="19.9" hidden="true" customHeight="true" outlineLevel="0" collapsed="false">
      <c r="B124" s="155" t="s">
        <v>83</v>
      </c>
      <c r="C124" s="155"/>
      <c r="D124" s="150" t="n">
        <v>0.335</v>
      </c>
      <c r="E124" s="156" t="str">
        <f aca="false">D95</f>
        <v>X</v>
      </c>
      <c r="F124" s="157" t="n">
        <f aca="false">IF(E124="x",D124,"")</f>
        <v>0.335</v>
      </c>
      <c r="G124" s="95"/>
      <c r="H124" s="95"/>
    </row>
    <row r="125" customFormat="false" ht="19.9" hidden="true" customHeight="true" outlineLevel="0" collapsed="false">
      <c r="B125" s="155" t="s">
        <v>85</v>
      </c>
      <c r="C125" s="155"/>
      <c r="D125" s="150" t="n">
        <v>0.326</v>
      </c>
      <c r="E125" s="156" t="n">
        <f aca="false">D96</f>
        <v>0</v>
      </c>
      <c r="F125" s="157" t="str">
        <f aca="false">IF(E125="x",D125,"")</f>
        <v/>
      </c>
      <c r="G125" s="95"/>
      <c r="H125" s="95"/>
    </row>
    <row r="126" customFormat="false" ht="19.9" hidden="true" customHeight="true" outlineLevel="0" collapsed="false">
      <c r="B126" s="155" t="s">
        <v>86</v>
      </c>
      <c r="C126" s="155"/>
      <c r="D126" s="150" t="n">
        <v>0.316</v>
      </c>
      <c r="E126" s="156" t="n">
        <f aca="false">D97</f>
        <v>0</v>
      </c>
      <c r="F126" s="157" t="str">
        <f aca="false">IF(E126="x",D126,"")</f>
        <v/>
      </c>
      <c r="G126" s="95"/>
      <c r="H126" s="95"/>
    </row>
    <row r="127" customFormat="false" ht="19.9" hidden="true" customHeight="true" outlineLevel="0" collapsed="false">
      <c r="B127" s="155" t="s">
        <v>87</v>
      </c>
      <c r="C127" s="155"/>
      <c r="D127" s="150" t="n">
        <v>0.312</v>
      </c>
      <c r="E127" s="156" t="n">
        <f aca="false">D98</f>
        <v>0</v>
      </c>
      <c r="F127" s="157" t="str">
        <f aca="false">IF(E127="x",D127,"")</f>
        <v/>
      </c>
      <c r="G127" s="95"/>
      <c r="H127" s="95"/>
    </row>
    <row r="128" customFormat="false" ht="19.9" hidden="true" customHeight="true" outlineLevel="0" collapsed="false">
      <c r="B128" s="155" t="s">
        <v>88</v>
      </c>
      <c r="C128" s="155"/>
      <c r="D128" s="150" t="n">
        <v>0.309</v>
      </c>
      <c r="E128" s="156" t="n">
        <f aca="false">D99</f>
        <v>0</v>
      </c>
      <c r="F128" s="157" t="str">
        <f aca="false">IF(E128="x",D128,"")</f>
        <v/>
      </c>
      <c r="G128" s="95"/>
      <c r="H128" s="95"/>
    </row>
    <row r="129" customFormat="false" ht="19.9" hidden="true" customHeight="true" outlineLevel="0" collapsed="false">
      <c r="B129" s="155" t="s">
        <v>89</v>
      </c>
      <c r="C129" s="155"/>
      <c r="D129" s="150" t="n">
        <v>0.31</v>
      </c>
      <c r="E129" s="156" t="n">
        <f aca="false">D100</f>
        <v>0</v>
      </c>
      <c r="F129" s="157" t="str">
        <f aca="false">IF(E129="x",D129,"")</f>
        <v/>
      </c>
      <c r="G129" s="95"/>
      <c r="H129" s="95"/>
    </row>
    <row r="130" customFormat="false" ht="19.9" hidden="true" customHeight="true" outlineLevel="0" collapsed="false">
      <c r="B130" s="155" t="s">
        <v>90</v>
      </c>
      <c r="C130" s="155"/>
      <c r="D130" s="150" t="n">
        <v>0.316</v>
      </c>
      <c r="E130" s="156" t="n">
        <f aca="false">D101</f>
        <v>0</v>
      </c>
      <c r="F130" s="157" t="str">
        <f aca="false">IF(E130="x",D130,"")</f>
        <v/>
      </c>
      <c r="G130" s="95"/>
      <c r="H130" s="95"/>
    </row>
    <row r="131" customFormat="false" ht="19.9" hidden="true" customHeight="true" outlineLevel="0" collapsed="false">
      <c r="B131" s="155" t="s">
        <v>91</v>
      </c>
      <c r="C131" s="155"/>
      <c r="D131" s="150" t="n">
        <v>0.328</v>
      </c>
      <c r="E131" s="156" t="n">
        <f aca="false">D102</f>
        <v>0</v>
      </c>
      <c r="F131" s="157" t="str">
        <f aca="false">IF(E131="x",D131,"")</f>
        <v/>
      </c>
      <c r="G131" s="95"/>
      <c r="H131" s="95"/>
    </row>
    <row r="132" customFormat="false" ht="19.9" hidden="true" customHeight="true" outlineLevel="0" collapsed="false">
      <c r="B132" s="155" t="s">
        <v>92</v>
      </c>
      <c r="C132" s="155"/>
      <c r="D132" s="150" t="n">
        <v>0.293</v>
      </c>
      <c r="E132" s="156" t="n">
        <f aca="false">D103</f>
        <v>0</v>
      </c>
      <c r="F132" s="157" t="str">
        <f aca="false">IF(E132="x",D132,"")</f>
        <v/>
      </c>
      <c r="G132" s="95"/>
      <c r="H132" s="95"/>
    </row>
    <row r="133" customFormat="false" ht="19.9" hidden="true" customHeight="true" outlineLevel="0" collapsed="false">
      <c r="B133" s="158" t="s">
        <v>93</v>
      </c>
      <c r="C133" s="158"/>
      <c r="D133" s="158"/>
      <c r="E133" s="159" t="n">
        <f aca="false">SUM(F124:F132)</f>
        <v>0.335</v>
      </c>
      <c r="F133" s="160"/>
      <c r="G133" s="95"/>
      <c r="H133" s="95"/>
    </row>
    <row r="134" customFormat="false" ht="12.75" hidden="false" customHeight="false" outlineLevel="0" collapsed="false">
      <c r="B134" s="133"/>
      <c r="C134" s="95"/>
    </row>
    <row r="135" customFormat="false" ht="12.75" hidden="false" customHeight="false" outlineLevel="0" collapsed="false">
      <c r="B135" s="133"/>
      <c r="C135" s="95"/>
    </row>
    <row r="136" customFormat="false" ht="12.75" hidden="false" customHeight="false" outlineLevel="0" collapsed="false">
      <c r="B136" s="133"/>
      <c r="C136" s="95"/>
    </row>
    <row r="137" customFormat="false" ht="12.75" hidden="false" customHeight="false" outlineLevel="0" collapsed="false">
      <c r="B137" s="95"/>
      <c r="C137" s="95"/>
    </row>
    <row r="138" customFormat="false" ht="12.75" hidden="false" customHeight="false" outlineLevel="0" collapsed="false">
      <c r="B138" s="95"/>
      <c r="C138" s="95"/>
    </row>
    <row r="139" customFormat="false" ht="12.75" hidden="false" customHeight="false" outlineLevel="0" collapsed="false">
      <c r="B139" s="95"/>
      <c r="C139" s="95"/>
    </row>
    <row r="140" customFormat="false" ht="12.75" hidden="false" customHeight="false" outlineLevel="0" collapsed="false">
      <c r="B140" s="95"/>
      <c r="C140" s="95"/>
    </row>
    <row r="141" customFormat="false" ht="12.75" hidden="false" customHeight="false" outlineLevel="0" collapsed="false">
      <c r="B141" s="95"/>
      <c r="C141" s="95"/>
    </row>
    <row r="142" customFormat="false" ht="12.75" hidden="false" customHeight="false" outlineLevel="0" collapsed="false">
      <c r="C142" s="95"/>
    </row>
    <row r="143" customFormat="false" ht="12.75" hidden="false" customHeight="false" outlineLevel="0" collapsed="false">
      <c r="C143" s="95"/>
    </row>
    <row r="157" customFormat="false" ht="19.9" hidden="false" customHeight="true" outlineLevel="0" collapsed="false"/>
    <row r="158" customFormat="false" ht="25.15" hidden="false" customHeight="true" outlineLevel="0" collapsed="false"/>
  </sheetData>
  <mergeCells count="42">
    <mergeCell ref="A1:D1"/>
    <mergeCell ref="A2:D2"/>
    <mergeCell ref="A3:B3"/>
    <mergeCell ref="A20:C20"/>
    <mergeCell ref="A22:C22"/>
    <mergeCell ref="A24:C24"/>
    <mergeCell ref="A43:C43"/>
    <mergeCell ref="A44:C44"/>
    <mergeCell ref="E44:H44"/>
    <mergeCell ref="E45:G45"/>
    <mergeCell ref="B46:C46"/>
    <mergeCell ref="E46:G46"/>
    <mergeCell ref="B47:C47"/>
    <mergeCell ref="E47:G47"/>
    <mergeCell ref="B48:C48"/>
    <mergeCell ref="E48:G48"/>
    <mergeCell ref="B49:C49"/>
    <mergeCell ref="E49:G49"/>
    <mergeCell ref="B50:C50"/>
    <mergeCell ref="E50:G50"/>
    <mergeCell ref="E51:G51"/>
    <mergeCell ref="B53:C53"/>
    <mergeCell ref="B55:C55"/>
    <mergeCell ref="B57:C57"/>
    <mergeCell ref="B63:D63"/>
    <mergeCell ref="E80:F80"/>
    <mergeCell ref="B93:E93"/>
    <mergeCell ref="B104:D104"/>
    <mergeCell ref="B107:L107"/>
    <mergeCell ref="B118:G118"/>
    <mergeCell ref="B122:F122"/>
    <mergeCell ref="B123:C123"/>
    <mergeCell ref="B124:C124"/>
    <mergeCell ref="B125:C125"/>
    <mergeCell ref="B126:C126"/>
    <mergeCell ref="B127:C127"/>
    <mergeCell ref="B128:C128"/>
    <mergeCell ref="B129:C129"/>
    <mergeCell ref="B130:C130"/>
    <mergeCell ref="B131:C131"/>
    <mergeCell ref="B132:C132"/>
    <mergeCell ref="B133:D133"/>
  </mergeCells>
  <conditionalFormatting sqref="D25:D42 D4:D23">
    <cfRule type="expression" priority="2" aboveAverage="0" equalAverage="0" bottom="0" percent="0" rank="0" text="" dxfId="0">
      <formula>ISBLANK(D25)</formula>
    </cfRule>
  </conditionalFormatting>
  <conditionalFormatting sqref="D43">
    <cfRule type="expression" priority="3" aboveAverage="0" equalAverage="0" bottom="0" percent="0" rank="0" text="" dxfId="1">
      <formula>ISBLANK(D43)</formula>
    </cfRule>
  </conditionalFormatting>
  <conditionalFormatting sqref="D44">
    <cfRule type="expression" priority="4" aboveAverage="0" equalAverage="0" bottom="0" percent="0" rank="0" text="" dxfId="2">
      <formula>ISBLANK(D44)</formula>
    </cfRule>
  </conditionalFormatting>
  <conditionalFormatting sqref="D46">
    <cfRule type="expression" priority="5" aboveAverage="0" equalAverage="0" bottom="0" percent="0" rank="0" text="" dxfId="3">
      <formula>ISBLANK(D46)</formula>
    </cfRule>
  </conditionalFormatting>
  <conditionalFormatting sqref="D50">
    <cfRule type="expression" priority="6" aboveAverage="0" equalAverage="0" bottom="0" percent="0" rank="0" text="" dxfId="4">
      <formula>ISBLANK(D50)</formula>
    </cfRule>
  </conditionalFormatting>
  <conditionalFormatting sqref="D53">
    <cfRule type="expression" priority="7" aboveAverage="0" equalAverage="0" bottom="0" percent="0" rank="0" text="" dxfId="5">
      <formula>ISBLANK(D53)</formula>
    </cfRule>
  </conditionalFormatting>
  <conditionalFormatting sqref="D55">
    <cfRule type="expression" priority="8" aboveAverage="0" equalAverage="0" bottom="0" percent="0" rank="0" text="" dxfId="6">
      <formula>ISBLANK(D55)</formula>
    </cfRule>
  </conditionalFormatting>
  <conditionalFormatting sqref="D57">
    <cfRule type="expression" priority="9" aboveAverage="0" equalAverage="0" bottom="0" percent="0" rank="0" text="" dxfId="7">
      <formula>ISBLANK(D57)</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91" man="true" max="16383" min="0"/>
    <brk id="13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5" min="3" style="0" width="11.7"/>
  </cols>
  <sheetData>
    <row r="3" customFormat="false" ht="12.75" hidden="false" customHeight="false" outlineLevel="0" collapsed="false">
      <c r="C3" s="0" t="n">
        <v>2021</v>
      </c>
      <c r="D3" s="0" t="n">
        <v>2022</v>
      </c>
      <c r="E3" s="0" t="n">
        <v>2023</v>
      </c>
    </row>
    <row r="5" customFormat="false" ht="12.75" hidden="false" customHeight="false" outlineLevel="0" collapsed="false">
      <c r="B5" s="161" t="s">
        <v>102</v>
      </c>
      <c r="C5" s="162" t="n">
        <v>507495.9</v>
      </c>
      <c r="D5" s="162" t="n">
        <v>577340.17</v>
      </c>
      <c r="E5" s="162" t="n">
        <v>546477.54</v>
      </c>
    </row>
    <row r="6" customFormat="false" ht="12.75" hidden="false" customHeight="false" outlineLevel="0" collapsed="false">
      <c r="B6" s="161" t="s">
        <v>103</v>
      </c>
      <c r="C6" s="162" t="n">
        <v>69920.63</v>
      </c>
      <c r="D6" s="162" t="n">
        <v>76415.11</v>
      </c>
      <c r="E6" s="162" t="n">
        <v>47454.38</v>
      </c>
    </row>
    <row r="7" customFormat="false" ht="12.75" hidden="false" customHeight="false" outlineLevel="0" collapsed="false">
      <c r="B7" s="161" t="s">
        <v>104</v>
      </c>
      <c r="C7" s="162" t="n">
        <v>207661.37</v>
      </c>
      <c r="D7" s="162" t="n">
        <v>210620.91</v>
      </c>
      <c r="E7" s="162" t="n">
        <v>171563.03</v>
      </c>
    </row>
    <row r="8" s="163" customFormat="true" ht="12.75" hidden="false" customHeight="false" outlineLevel="0" collapsed="false">
      <c r="C8" s="164" t="n">
        <f aca="false">SUM(C5:C7)</f>
        <v>785077.9</v>
      </c>
      <c r="D8" s="164" t="n">
        <f aca="false">SUM(D5:D7)</f>
        <v>864376.19</v>
      </c>
      <c r="E8" s="164" t="n">
        <f aca="false">SUM(E5:E7)</f>
        <v>76549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U106"/>
  <sheetViews>
    <sheetView showFormulas="false" showGridLines="true" showRowColHeaders="true" showZeros="true" rightToLeft="false" tabSelected="true" showOutlineSymbols="true" defaultGridColor="true" view="normal" topLeftCell="A36" colorId="64" zoomScale="60" zoomScaleNormal="60" zoomScalePageLayoutView="100" workbookViewId="0">
      <selection pane="topLeft" activeCell="I54" activeCellId="0" sqref="I5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2.99"/>
    <col collapsed="false" customWidth="true" hidden="false" outlineLevel="0" max="3" min="3" style="0" width="13.28"/>
    <col collapsed="false" customWidth="true" hidden="false" outlineLevel="0" max="4" min="4" style="0" width="21.7"/>
    <col collapsed="false" customWidth="true" hidden="false" outlineLevel="0" max="5" min="5" style="0" width="13.28"/>
    <col collapsed="false" customWidth="true" hidden="false" outlineLevel="0" max="7" min="7" style="0" width="45.56"/>
    <col collapsed="false" customWidth="true" hidden="false" outlineLevel="0" max="8" min="8" style="0" width="10.56"/>
    <col collapsed="false" customWidth="true" hidden="false" outlineLevel="0" max="9" min="9" style="0" width="34.13"/>
    <col collapsed="false" customWidth="true" hidden="false" outlineLevel="0" max="12" min="12" style="0" width="12.56"/>
    <col collapsed="false" customWidth="true" hidden="false" outlineLevel="0" max="15" min="15" style="0" width="11.28"/>
    <col collapsed="false" customWidth="true" hidden="false" outlineLevel="0" max="16" min="16" style="0" width="10.28"/>
    <col collapsed="false" customWidth="true" hidden="false" outlineLevel="0" max="21" min="20" style="0" width="12.28"/>
  </cols>
  <sheetData>
    <row r="9" customFormat="false" ht="13.5" hidden="false" customHeight="false" outlineLevel="0" collapsed="false"/>
    <row r="10" customFormat="false" ht="15.75" hidden="false" customHeight="true" outlineLevel="0" collapsed="false">
      <c r="B10" s="165" t="s">
        <v>105</v>
      </c>
      <c r="C10" s="165"/>
      <c r="D10" s="165"/>
      <c r="E10" s="165"/>
      <c r="F10" s="165"/>
      <c r="G10" s="165"/>
      <c r="H10" s="165"/>
      <c r="I10" s="165"/>
    </row>
    <row r="11" customFormat="false" ht="15.75" hidden="false" customHeight="false" outlineLevel="0" collapsed="false">
      <c r="B11" s="166"/>
      <c r="C11" s="166"/>
      <c r="D11" s="166"/>
      <c r="E11" s="166"/>
      <c r="F11" s="166"/>
      <c r="G11" s="167" t="s">
        <v>106</v>
      </c>
      <c r="H11" s="168" t="s">
        <v>107</v>
      </c>
      <c r="I11" s="169" t="n">
        <v>0</v>
      </c>
    </row>
    <row r="12" customFormat="false" ht="15.75" hidden="false" customHeight="false" outlineLevel="0" collapsed="false">
      <c r="B12" s="166"/>
      <c r="C12" s="166"/>
      <c r="D12" s="166"/>
      <c r="E12" s="166"/>
      <c r="F12" s="166"/>
      <c r="G12" s="167" t="s">
        <v>108</v>
      </c>
      <c r="H12" s="168" t="s">
        <v>107</v>
      </c>
      <c r="I12" s="169" t="n">
        <v>0</v>
      </c>
    </row>
    <row r="13" customFormat="false" ht="15.75" hidden="false" customHeight="false" outlineLevel="0" collapsed="false">
      <c r="B13" s="166"/>
      <c r="C13" s="166"/>
      <c r="D13" s="166"/>
      <c r="E13" s="166"/>
      <c r="F13" s="166"/>
      <c r="G13" s="167" t="s">
        <v>109</v>
      </c>
      <c r="H13" s="168" t="s">
        <v>107</v>
      </c>
      <c r="I13" s="169" t="n">
        <v>0</v>
      </c>
    </row>
    <row r="14" customFormat="false" ht="15.75" hidden="false" customHeight="false" outlineLevel="0" collapsed="false">
      <c r="B14" s="166"/>
      <c r="C14" s="166"/>
      <c r="D14" s="166"/>
      <c r="E14" s="166"/>
      <c r="F14" s="166"/>
      <c r="G14" s="167" t="s">
        <v>110</v>
      </c>
      <c r="H14" s="168" t="s">
        <v>107</v>
      </c>
      <c r="I14" s="169" t="n">
        <v>0</v>
      </c>
    </row>
    <row r="15" customFormat="false" ht="16.5" hidden="false" customHeight="true" outlineLevel="0" collapsed="false">
      <c r="B15" s="166" t="s">
        <v>111</v>
      </c>
      <c r="C15" s="166" t="s">
        <v>112</v>
      </c>
      <c r="D15" s="166" t="s">
        <v>113</v>
      </c>
      <c r="E15" s="170"/>
      <c r="F15" s="170"/>
      <c r="G15" s="167" t="s">
        <v>114</v>
      </c>
      <c r="H15" s="168" t="s">
        <v>107</v>
      </c>
      <c r="I15" s="169" t="n">
        <v>0</v>
      </c>
    </row>
    <row r="16" customFormat="false" ht="15.75" hidden="false" customHeight="false" outlineLevel="0" collapsed="false">
      <c r="B16" s="171" t="s">
        <v>115</v>
      </c>
      <c r="C16" s="172"/>
      <c r="D16" s="173" t="n">
        <v>41580</v>
      </c>
      <c r="E16" s="174"/>
      <c r="F16" s="175"/>
      <c r="G16" s="167" t="s">
        <v>116</v>
      </c>
      <c r="H16" s="168"/>
      <c r="I16" s="169" t="n">
        <f aca="false">0</f>
        <v>0</v>
      </c>
    </row>
    <row r="17" customFormat="false" ht="15.75" hidden="false" customHeight="true" outlineLevel="0" collapsed="false">
      <c r="B17" s="171"/>
      <c r="C17" s="172"/>
      <c r="D17" s="173"/>
      <c r="E17" s="174"/>
      <c r="F17" s="175"/>
      <c r="G17" s="176" t="s">
        <v>117</v>
      </c>
      <c r="H17" s="176"/>
      <c r="I17" s="177" t="n">
        <f aca="false">I16+I15+I14+I13+I12</f>
        <v>0</v>
      </c>
    </row>
    <row r="18" customFormat="false" ht="63" hidden="false" customHeight="false" outlineLevel="0" collapsed="false">
      <c r="B18" s="171"/>
      <c r="C18" s="172"/>
      <c r="D18" s="173"/>
      <c r="E18" s="174"/>
      <c r="F18" s="175"/>
      <c r="G18" s="167" t="s">
        <v>118</v>
      </c>
      <c r="H18" s="178" t="s">
        <v>119</v>
      </c>
      <c r="I18" s="177"/>
    </row>
    <row r="19" customFormat="false" ht="15.75" hidden="false" customHeight="true" outlineLevel="0" collapsed="false">
      <c r="B19" s="171"/>
      <c r="C19" s="172"/>
      <c r="D19" s="173"/>
      <c r="E19" s="174"/>
      <c r="F19" s="175"/>
      <c r="G19" s="179" t="s">
        <v>120</v>
      </c>
      <c r="H19" s="179"/>
      <c r="I19" s="177" t="n">
        <f aca="false">'2024'!$F$86</f>
        <v>52990.6245</v>
      </c>
    </row>
    <row r="20" customFormat="false" ht="15.75" hidden="false" customHeight="false" outlineLevel="0" collapsed="false">
      <c r="B20" s="171"/>
      <c r="C20" s="172"/>
      <c r="D20" s="173"/>
      <c r="E20" s="174"/>
      <c r="F20" s="170"/>
      <c r="G20" s="180" t="s">
        <v>121</v>
      </c>
      <c r="H20" s="166" t="s">
        <v>122</v>
      </c>
      <c r="I20" s="181" t="s">
        <v>113</v>
      </c>
    </row>
    <row r="21" customFormat="false" ht="15.75" hidden="false" customHeight="false" outlineLevel="0" collapsed="false">
      <c r="B21" s="171"/>
      <c r="C21" s="172"/>
      <c r="D21" s="173"/>
      <c r="E21" s="174"/>
      <c r="F21" s="170"/>
      <c r="G21" s="171"/>
      <c r="H21" s="172"/>
      <c r="I21" s="169"/>
    </row>
    <row r="22" customFormat="false" ht="15.75" hidden="false" customHeight="false" outlineLevel="0" collapsed="false">
      <c r="B22" s="171"/>
      <c r="C22" s="172"/>
      <c r="D22" s="173"/>
      <c r="E22" s="174"/>
      <c r="F22" s="170"/>
      <c r="G22" s="171"/>
      <c r="H22" s="172"/>
      <c r="I22" s="169"/>
    </row>
    <row r="23" customFormat="false" ht="15.75" hidden="false" customHeight="false" outlineLevel="0" collapsed="false">
      <c r="B23" s="171"/>
      <c r="C23" s="172"/>
      <c r="D23" s="173"/>
      <c r="E23" s="174"/>
      <c r="F23" s="170"/>
      <c r="G23" s="171"/>
      <c r="H23" s="172"/>
      <c r="I23" s="169"/>
    </row>
    <row r="24" customFormat="false" ht="15.75" hidden="false" customHeight="false" outlineLevel="0" collapsed="false">
      <c r="B24" s="171" t="s">
        <v>123</v>
      </c>
      <c r="C24" s="172"/>
      <c r="D24" s="173" t="n">
        <f aca="false">SUM(D16:D23)</f>
        <v>41580</v>
      </c>
      <c r="E24" s="170"/>
      <c r="F24" s="170"/>
      <c r="G24" s="171"/>
      <c r="H24" s="172"/>
      <c r="I24" s="169"/>
    </row>
    <row r="25" customFormat="false" ht="15.75" hidden="false" customHeight="false" outlineLevel="0" collapsed="false">
      <c r="B25" s="182"/>
      <c r="C25" s="183" t="n">
        <v>1</v>
      </c>
      <c r="D25" s="173" t="n">
        <f aca="false">D24*C25</f>
        <v>41580</v>
      </c>
      <c r="E25" s="170"/>
      <c r="F25" s="170"/>
      <c r="G25" s="171"/>
      <c r="H25" s="172"/>
      <c r="I25" s="169"/>
    </row>
    <row r="26" customFormat="false" ht="15.75" hidden="false" customHeight="false" outlineLevel="0" collapsed="false">
      <c r="B26" s="184"/>
      <c r="C26" s="184"/>
      <c r="D26" s="184"/>
      <c r="E26" s="170"/>
      <c r="F26" s="170"/>
      <c r="G26" s="171" t="s">
        <v>123</v>
      </c>
      <c r="H26" s="172"/>
      <c r="I26" s="169" t="n">
        <f aca="false">SUM(I21:I25)</f>
        <v>0</v>
      </c>
    </row>
    <row r="27" customFormat="false" ht="48" hidden="false" customHeight="false" outlineLevel="0" collapsed="false">
      <c r="B27" s="184"/>
      <c r="C27" s="184"/>
      <c r="D27" s="184"/>
      <c r="E27" s="170"/>
      <c r="F27" s="170"/>
      <c r="G27" s="185"/>
      <c r="H27" s="186" t="s">
        <v>124</v>
      </c>
      <c r="I27" s="177" t="n">
        <f aca="false">'2024'!$F$86</f>
        <v>52990.6245</v>
      </c>
    </row>
    <row r="28" customFormat="false" ht="63.75" hidden="false" customHeight="false" outlineLevel="0" collapsed="false">
      <c r="B28" s="184"/>
      <c r="C28" s="184"/>
      <c r="D28" s="184"/>
      <c r="E28" s="170"/>
      <c r="F28" s="170"/>
      <c r="G28" s="187"/>
      <c r="H28" s="186" t="s">
        <v>125</v>
      </c>
      <c r="I28" s="188" t="n">
        <f aca="false">D25-I26</f>
        <v>41580</v>
      </c>
    </row>
    <row r="29" customFormat="false" ht="15.75" hidden="false" customHeight="true" outlineLevel="0" collapsed="false">
      <c r="B29" s="165" t="s">
        <v>126</v>
      </c>
      <c r="C29" s="165"/>
      <c r="D29" s="165"/>
      <c r="E29" s="165"/>
      <c r="F29" s="165"/>
      <c r="G29" s="165"/>
      <c r="H29" s="165"/>
      <c r="I29" s="165"/>
    </row>
    <row r="30" customFormat="false" ht="15.75" hidden="false" customHeight="false" outlineLevel="0" collapsed="false">
      <c r="B30" s="166"/>
      <c r="C30" s="166"/>
      <c r="D30" s="166"/>
      <c r="E30" s="166"/>
      <c r="F30" s="166"/>
      <c r="G30" s="167" t="s">
        <v>106</v>
      </c>
      <c r="H30" s="168" t="s">
        <v>107</v>
      </c>
      <c r="I30" s="169" t="n">
        <v>0</v>
      </c>
    </row>
    <row r="31" customFormat="false" ht="15.75" hidden="false" customHeight="false" outlineLevel="0" collapsed="false">
      <c r="B31" s="166"/>
      <c r="C31" s="166"/>
      <c r="D31" s="166"/>
      <c r="E31" s="166"/>
      <c r="F31" s="166"/>
      <c r="G31" s="167" t="s">
        <v>108</v>
      </c>
      <c r="H31" s="168" t="s">
        <v>107</v>
      </c>
      <c r="I31" s="169" t="n">
        <v>0</v>
      </c>
    </row>
    <row r="32" customFormat="false" ht="15.75" hidden="false" customHeight="false" outlineLevel="0" collapsed="false">
      <c r="B32" s="166"/>
      <c r="C32" s="166"/>
      <c r="D32" s="166"/>
      <c r="E32" s="166"/>
      <c r="F32" s="166"/>
      <c r="G32" s="167" t="s">
        <v>109</v>
      </c>
      <c r="H32" s="168" t="s">
        <v>107</v>
      </c>
      <c r="I32" s="169" t="n">
        <v>0</v>
      </c>
    </row>
    <row r="33" customFormat="false" ht="15.75" hidden="false" customHeight="false" outlineLevel="0" collapsed="false">
      <c r="B33" s="166"/>
      <c r="C33" s="166"/>
      <c r="D33" s="166"/>
      <c r="E33" s="166"/>
      <c r="F33" s="166"/>
      <c r="G33" s="167" t="s">
        <v>110</v>
      </c>
      <c r="H33" s="168" t="s">
        <v>107</v>
      </c>
      <c r="I33" s="169" t="n">
        <v>0</v>
      </c>
    </row>
    <row r="34" customFormat="false" ht="15.75" hidden="false" customHeight="false" outlineLevel="0" collapsed="false">
      <c r="B34" s="166" t="s">
        <v>111</v>
      </c>
      <c r="C34" s="166" t="s">
        <v>112</v>
      </c>
      <c r="D34" s="166" t="s">
        <v>113</v>
      </c>
      <c r="E34" s="170"/>
      <c r="F34" s="170"/>
      <c r="G34" s="167" t="s">
        <v>114</v>
      </c>
      <c r="H34" s="168" t="s">
        <v>107</v>
      </c>
      <c r="I34" s="169" t="n">
        <v>0</v>
      </c>
    </row>
    <row r="35" customFormat="false" ht="15.75" hidden="false" customHeight="false" outlineLevel="0" collapsed="false">
      <c r="B35" s="171" t="s">
        <v>127</v>
      </c>
      <c r="C35" s="172"/>
      <c r="D35" s="173" t="n">
        <v>38051.19</v>
      </c>
      <c r="E35" s="174"/>
      <c r="F35" s="175"/>
      <c r="G35" s="167" t="s">
        <v>116</v>
      </c>
      <c r="H35" s="168"/>
      <c r="I35" s="169" t="n">
        <f aca="false">0</f>
        <v>0</v>
      </c>
    </row>
    <row r="36" customFormat="false" ht="15.75" hidden="false" customHeight="true" outlineLevel="0" collapsed="false">
      <c r="B36" s="171"/>
      <c r="C36" s="172"/>
      <c r="D36" s="173"/>
      <c r="E36" s="174"/>
      <c r="F36" s="175"/>
      <c r="G36" s="176" t="s">
        <v>117</v>
      </c>
      <c r="H36" s="176"/>
      <c r="I36" s="177" t="n">
        <f aca="false">I35+I34+I33+I32+I31</f>
        <v>0</v>
      </c>
    </row>
    <row r="37" customFormat="false" ht="63" hidden="false" customHeight="false" outlineLevel="0" collapsed="false">
      <c r="B37" s="171"/>
      <c r="C37" s="172"/>
      <c r="D37" s="173"/>
      <c r="E37" s="174"/>
      <c r="F37" s="175"/>
      <c r="G37" s="167" t="s">
        <v>128</v>
      </c>
      <c r="H37" s="178" t="s">
        <v>119</v>
      </c>
      <c r="I37" s="188" t="n">
        <f aca="false">I28+D44</f>
        <v>79631.19</v>
      </c>
    </row>
    <row r="38" customFormat="false" ht="15.75" hidden="false" customHeight="true" outlineLevel="0" collapsed="false">
      <c r="B38" s="171"/>
      <c r="C38" s="172"/>
      <c r="D38" s="173"/>
      <c r="E38" s="174"/>
      <c r="F38" s="175"/>
      <c r="G38" s="179" t="s">
        <v>129</v>
      </c>
      <c r="H38" s="179"/>
      <c r="I38" s="177" t="n">
        <v>54596</v>
      </c>
    </row>
    <row r="39" customFormat="false" ht="15.75" hidden="false" customHeight="false" outlineLevel="0" collapsed="false">
      <c r="B39" s="171"/>
      <c r="C39" s="172"/>
      <c r="D39" s="173"/>
      <c r="E39" s="174"/>
      <c r="F39" s="170"/>
      <c r="G39" s="180" t="s">
        <v>121</v>
      </c>
      <c r="H39" s="166" t="s">
        <v>122</v>
      </c>
      <c r="I39" s="181" t="s">
        <v>113</v>
      </c>
    </row>
    <row r="40" customFormat="false" ht="15.75" hidden="false" customHeight="false" outlineLevel="0" collapsed="false">
      <c r="B40" s="171"/>
      <c r="C40" s="172"/>
      <c r="D40" s="173"/>
      <c r="E40" s="174"/>
      <c r="F40" s="170"/>
      <c r="G40" s="171" t="s">
        <v>130</v>
      </c>
      <c r="H40" s="172"/>
      <c r="I40" s="169" t="n">
        <v>33122.34</v>
      </c>
    </row>
    <row r="41" customFormat="false" ht="15.75" hidden="false" customHeight="false" outlineLevel="0" collapsed="false">
      <c r="B41" s="171"/>
      <c r="C41" s="172"/>
      <c r="D41" s="173"/>
      <c r="E41" s="174"/>
      <c r="F41" s="170"/>
      <c r="G41" s="171"/>
      <c r="H41" s="172"/>
      <c r="I41" s="169"/>
    </row>
    <row r="42" customFormat="false" ht="15.75" hidden="false" customHeight="false" outlineLevel="0" collapsed="false">
      <c r="B42" s="171"/>
      <c r="C42" s="172"/>
      <c r="D42" s="173"/>
      <c r="E42" s="174"/>
      <c r="F42" s="170"/>
      <c r="G42" s="171"/>
      <c r="H42" s="172"/>
      <c r="I42" s="169"/>
    </row>
    <row r="43" customFormat="false" ht="15.75" hidden="false" customHeight="false" outlineLevel="0" collapsed="false">
      <c r="B43" s="171" t="s">
        <v>123</v>
      </c>
      <c r="C43" s="172"/>
      <c r="D43" s="173" t="n">
        <f aca="false">SUM(D35:D42)</f>
        <v>38051.19</v>
      </c>
      <c r="E43" s="170"/>
      <c r="F43" s="170"/>
      <c r="G43" s="171"/>
      <c r="H43" s="172"/>
      <c r="I43" s="169"/>
    </row>
    <row r="44" customFormat="false" ht="15.75" hidden="false" customHeight="false" outlineLevel="0" collapsed="false">
      <c r="B44" s="182"/>
      <c r="C44" s="183" t="n">
        <v>1</v>
      </c>
      <c r="D44" s="173" t="n">
        <f aca="false">D43*C44</f>
        <v>38051.19</v>
      </c>
      <c r="E44" s="170"/>
      <c r="F44" s="170"/>
      <c r="G44" s="171"/>
      <c r="H44" s="172"/>
      <c r="I44" s="169"/>
    </row>
    <row r="45" customFormat="false" ht="15.75" hidden="false" customHeight="false" outlineLevel="0" collapsed="false">
      <c r="A45" s="189"/>
      <c r="B45" s="184"/>
      <c r="C45" s="184"/>
      <c r="D45" s="184"/>
      <c r="E45" s="170"/>
      <c r="F45" s="170"/>
      <c r="G45" s="171" t="s">
        <v>123</v>
      </c>
      <c r="H45" s="172"/>
      <c r="I45" s="169" t="n">
        <f aca="false">SUM(I40:I44)</f>
        <v>33122.34</v>
      </c>
    </row>
    <row r="46" customFormat="false" ht="48" hidden="false" customHeight="false" outlineLevel="0" collapsed="false">
      <c r="A46" s="190"/>
      <c r="B46" s="184"/>
      <c r="C46" s="184"/>
      <c r="D46" s="184"/>
      <c r="E46" s="170"/>
      <c r="F46" s="170"/>
      <c r="G46" s="185"/>
      <c r="H46" s="186" t="s">
        <v>124</v>
      </c>
      <c r="I46" s="177" t="n">
        <v>54596</v>
      </c>
    </row>
    <row r="47" customFormat="false" ht="63.75" hidden="false" customHeight="false" outlineLevel="0" collapsed="false">
      <c r="A47" s="191"/>
      <c r="B47" s="184"/>
      <c r="C47" s="184"/>
      <c r="D47" s="184"/>
      <c r="E47" s="170"/>
      <c r="F47" s="170"/>
      <c r="G47" s="187"/>
      <c r="H47" s="186" t="s">
        <v>125</v>
      </c>
      <c r="I47" s="188" t="n">
        <f aca="false">I37-I45</f>
        <v>46508.85</v>
      </c>
    </row>
    <row r="48" customFormat="false" ht="15.75" hidden="false" customHeight="true" outlineLevel="0" collapsed="false">
      <c r="A48" s="189"/>
      <c r="B48" s="165" t="s">
        <v>131</v>
      </c>
      <c r="C48" s="165"/>
      <c r="D48" s="165"/>
      <c r="E48" s="165"/>
      <c r="F48" s="165"/>
      <c r="G48" s="165"/>
      <c r="H48" s="165"/>
      <c r="I48" s="165"/>
    </row>
    <row r="49" customFormat="false" ht="15.75" hidden="false" customHeight="true" outlineLevel="0" collapsed="false">
      <c r="A49" s="189"/>
      <c r="B49" s="166" t="s">
        <v>111</v>
      </c>
      <c r="C49" s="166" t="s">
        <v>112</v>
      </c>
      <c r="D49" s="166" t="s">
        <v>113</v>
      </c>
      <c r="E49" s="170"/>
      <c r="F49" s="170"/>
      <c r="G49" s="179" t="s">
        <v>132</v>
      </c>
      <c r="H49" s="179"/>
      <c r="I49" s="169" t="n">
        <f aca="false">'2024'!H86</f>
        <v>56202.1775</v>
      </c>
    </row>
    <row r="50" customFormat="false" ht="15.75" hidden="false" customHeight="false" outlineLevel="0" collapsed="false">
      <c r="A50" s="189"/>
      <c r="B50" s="171" t="s">
        <v>133</v>
      </c>
      <c r="C50" s="172"/>
      <c r="D50" s="173" t="n">
        <v>34000</v>
      </c>
      <c r="E50" s="170"/>
      <c r="F50" s="170"/>
      <c r="G50" s="167" t="s">
        <v>134</v>
      </c>
      <c r="H50" s="168"/>
      <c r="I50" s="169" t="n">
        <f aca="false">I47</f>
        <v>46508.85</v>
      </c>
    </row>
    <row r="51" customFormat="false" ht="63" hidden="false" customHeight="false" outlineLevel="0" collapsed="false">
      <c r="A51" s="189"/>
      <c r="B51" s="171" t="s">
        <v>135</v>
      </c>
      <c r="C51" s="172"/>
      <c r="D51" s="169" t="n">
        <v>33122.34</v>
      </c>
      <c r="E51" s="170"/>
      <c r="F51" s="170"/>
      <c r="G51" s="192" t="s">
        <v>136</v>
      </c>
      <c r="H51" s="193" t="s">
        <v>119</v>
      </c>
      <c r="I51" s="181" t="n">
        <f aca="false">D55</f>
        <v>67122.34</v>
      </c>
    </row>
    <row r="52" customFormat="false" ht="15.75" hidden="false" customHeight="false" outlineLevel="0" collapsed="false">
      <c r="A52" s="189"/>
      <c r="C52" s="172"/>
      <c r="D52" s="173"/>
      <c r="E52" s="170"/>
      <c r="F52" s="170"/>
      <c r="G52" s="180" t="s">
        <v>121</v>
      </c>
      <c r="H52" s="166" t="s">
        <v>122</v>
      </c>
      <c r="I52" s="181" t="s">
        <v>113</v>
      </c>
    </row>
    <row r="53" customFormat="false" ht="15.75" hidden="false" customHeight="false" outlineLevel="0" collapsed="false">
      <c r="A53" s="189"/>
      <c r="B53" s="171"/>
      <c r="C53" s="172"/>
      <c r="D53" s="173"/>
      <c r="E53" s="170"/>
      <c r="F53" s="170"/>
      <c r="G53" s="171" t="s">
        <v>137</v>
      </c>
      <c r="H53" s="172"/>
      <c r="I53" s="169" t="n">
        <v>33122.34</v>
      </c>
    </row>
    <row r="54" customFormat="false" ht="32.45" hidden="false" customHeight="true" outlineLevel="0" collapsed="false">
      <c r="A54" s="189"/>
      <c r="B54" s="171" t="s">
        <v>123</v>
      </c>
      <c r="C54" s="172"/>
      <c r="D54" s="173" t="n">
        <f aca="false">SUM(D50:D53)</f>
        <v>67122.34</v>
      </c>
      <c r="E54" s="170"/>
      <c r="F54" s="170"/>
      <c r="G54" s="171" t="s">
        <v>130</v>
      </c>
      <c r="H54" s="172"/>
      <c r="I54" s="169" t="n">
        <v>33122.34</v>
      </c>
    </row>
    <row r="55" customFormat="false" ht="15.75" hidden="false" customHeight="false" outlineLevel="0" collapsed="false">
      <c r="A55" s="189"/>
      <c r="B55" s="182"/>
      <c r="C55" s="183" t="n">
        <v>1</v>
      </c>
      <c r="D55" s="173" t="n">
        <f aca="false">D54*C55</f>
        <v>67122.34</v>
      </c>
      <c r="E55" s="170"/>
      <c r="F55" s="170"/>
      <c r="G55" s="171"/>
      <c r="H55" s="172"/>
      <c r="I55" s="169"/>
    </row>
    <row r="56" customFormat="false" ht="15.75" hidden="false" customHeight="false" outlineLevel="0" collapsed="false">
      <c r="A56" s="189"/>
      <c r="B56" s="184"/>
      <c r="C56" s="184"/>
      <c r="D56" s="184"/>
      <c r="E56" s="170"/>
      <c r="F56" s="170"/>
      <c r="G56" s="171"/>
      <c r="H56" s="172"/>
      <c r="I56" s="169"/>
      <c r="J56" s="177"/>
      <c r="L56" s="194"/>
    </row>
    <row r="57" customFormat="false" ht="15.75" hidden="false" customHeight="false" outlineLevel="0" collapsed="false">
      <c r="A57" s="189"/>
      <c r="B57" s="184"/>
      <c r="C57" s="184"/>
      <c r="D57" s="184"/>
      <c r="E57" s="170"/>
      <c r="F57" s="170"/>
      <c r="G57" s="171" t="s">
        <v>123</v>
      </c>
      <c r="H57" s="172"/>
      <c r="I57" s="169" t="n">
        <f aca="false">SUM(I53:I56)</f>
        <v>66244.68</v>
      </c>
    </row>
    <row r="58" customFormat="false" ht="48" hidden="false" customHeight="false" outlineLevel="0" collapsed="false">
      <c r="A58" s="189"/>
      <c r="B58" s="184"/>
      <c r="C58" s="184"/>
      <c r="D58" s="184"/>
      <c r="E58" s="170"/>
      <c r="F58" s="170"/>
      <c r="G58" s="187"/>
      <c r="H58" s="186" t="s">
        <v>124</v>
      </c>
      <c r="I58" s="188" t="n">
        <f aca="false">I49</f>
        <v>56202.1775</v>
      </c>
    </row>
    <row r="59" customFormat="false" ht="63.75" hidden="false" customHeight="false" outlineLevel="0" collapsed="false">
      <c r="A59" s="189"/>
      <c r="B59" s="184"/>
      <c r="C59" s="184"/>
      <c r="D59" s="184"/>
      <c r="E59" s="170"/>
      <c r="F59" s="170"/>
      <c r="G59" s="187"/>
      <c r="H59" s="186" t="s">
        <v>138</v>
      </c>
      <c r="I59" s="188" t="n">
        <f aca="false">D55+I47</f>
        <v>113631.19</v>
      </c>
    </row>
    <row r="60" customFormat="false" ht="95.25" hidden="false" customHeight="false" outlineLevel="0" collapsed="false">
      <c r="A60" s="189"/>
      <c r="B60" s="195"/>
      <c r="C60" s="195"/>
      <c r="D60" s="195"/>
      <c r="E60" s="196"/>
      <c r="F60" s="196"/>
      <c r="G60" s="197"/>
      <c r="H60" s="186" t="s">
        <v>139</v>
      </c>
      <c r="I60" s="198" t="n">
        <f aca="false">I50+D55-I57</f>
        <v>47386.51</v>
      </c>
    </row>
    <row r="61" customFormat="false" ht="15.75" hidden="false" customHeight="true" outlineLevel="0" collapsed="false">
      <c r="A61" s="189"/>
      <c r="B61" s="165" t="s">
        <v>140</v>
      </c>
      <c r="C61" s="165"/>
      <c r="D61" s="165"/>
      <c r="E61" s="165"/>
      <c r="F61" s="165"/>
      <c r="G61" s="165"/>
      <c r="H61" s="165"/>
      <c r="I61" s="165"/>
    </row>
    <row r="62" customFormat="false" ht="15.75" hidden="false" customHeight="false" outlineLevel="0" collapsed="false">
      <c r="A62" s="189"/>
      <c r="B62" s="166" t="s">
        <v>111</v>
      </c>
      <c r="C62" s="166" t="s">
        <v>112</v>
      </c>
      <c r="D62" s="166" t="s">
        <v>113</v>
      </c>
      <c r="E62" s="170"/>
      <c r="F62" s="170"/>
      <c r="G62" s="179"/>
      <c r="H62" s="179"/>
      <c r="I62" s="169"/>
    </row>
    <row r="63" customFormat="false" ht="31.5" hidden="false" customHeight="false" outlineLevel="0" collapsed="false">
      <c r="A63" s="189"/>
      <c r="B63" s="166"/>
      <c r="C63" s="166"/>
      <c r="D63" s="166"/>
      <c r="E63" s="170"/>
      <c r="F63" s="170"/>
      <c r="G63" s="192" t="s">
        <v>141</v>
      </c>
      <c r="H63" s="168" t="s">
        <v>107</v>
      </c>
      <c r="I63" s="169" t="n">
        <f aca="false">I60</f>
        <v>47386.51</v>
      </c>
      <c r="J63" s="161"/>
    </row>
    <row r="64" customFormat="false" ht="31.5" hidden="false" customHeight="false" outlineLevel="0" collapsed="false">
      <c r="A64" s="189"/>
      <c r="B64" s="171" t="s">
        <v>142</v>
      </c>
      <c r="C64" s="172" t="s">
        <v>143</v>
      </c>
      <c r="D64" s="173" t="n">
        <v>15250</v>
      </c>
      <c r="E64" s="170"/>
      <c r="F64" s="170"/>
      <c r="G64" s="192" t="s">
        <v>144</v>
      </c>
      <c r="H64" s="168" t="s">
        <v>107</v>
      </c>
      <c r="I64" s="169" t="n">
        <f aca="false">D68</f>
        <v>15250</v>
      </c>
    </row>
    <row r="65" customFormat="false" ht="63.75" hidden="false" customHeight="false" outlineLevel="0" collapsed="false">
      <c r="A65" s="189"/>
      <c r="B65" s="171"/>
      <c r="C65" s="172"/>
      <c r="D65" s="173"/>
      <c r="E65" s="170"/>
      <c r="F65" s="170"/>
      <c r="G65" s="167" t="s">
        <v>145</v>
      </c>
      <c r="H65" s="193" t="s">
        <v>119</v>
      </c>
      <c r="I65" s="169"/>
      <c r="J65" s="161" t="s">
        <v>146</v>
      </c>
    </row>
    <row r="66" customFormat="false" ht="15.75" hidden="false" customHeight="false" outlineLevel="0" collapsed="false">
      <c r="A66" s="191"/>
      <c r="B66" s="171"/>
      <c r="C66" s="172"/>
      <c r="D66" s="173"/>
      <c r="E66" s="170"/>
      <c r="F66" s="170"/>
      <c r="G66" s="180" t="s">
        <v>121</v>
      </c>
      <c r="H66" s="166" t="s">
        <v>122</v>
      </c>
      <c r="I66" s="181" t="s">
        <v>113</v>
      </c>
    </row>
    <row r="67" customFormat="false" ht="15.75" hidden="false" customHeight="false" outlineLevel="0" collapsed="false">
      <c r="A67" s="189"/>
      <c r="B67" s="171"/>
      <c r="C67" s="172"/>
      <c r="D67" s="173"/>
      <c r="E67" s="170"/>
      <c r="F67" s="170"/>
      <c r="G67" s="171"/>
      <c r="H67" s="172"/>
      <c r="I67" s="169"/>
      <c r="J67" s="161" t="s">
        <v>146</v>
      </c>
    </row>
    <row r="68" customFormat="false" ht="15.75" hidden="false" customHeight="false" outlineLevel="0" collapsed="false">
      <c r="A68" s="189"/>
      <c r="B68" s="171" t="s">
        <v>123</v>
      </c>
      <c r="C68" s="172"/>
      <c r="D68" s="173" t="n">
        <f aca="false">SUM(D64:D67)</f>
        <v>15250</v>
      </c>
      <c r="E68" s="170"/>
      <c r="F68" s="170"/>
      <c r="G68" s="171"/>
      <c r="H68" s="172"/>
      <c r="I68" s="169"/>
      <c r="J68" s="161" t="s">
        <v>146</v>
      </c>
    </row>
    <row r="69" customFormat="false" ht="15.75" hidden="false" customHeight="false" outlineLevel="0" collapsed="false">
      <c r="A69" s="189"/>
      <c r="B69" s="182"/>
      <c r="C69" s="183" t="n">
        <v>1</v>
      </c>
      <c r="D69" s="173" t="n">
        <f aca="false">D68*C69</f>
        <v>15250</v>
      </c>
      <c r="E69" s="170"/>
      <c r="F69" s="170"/>
      <c r="G69" s="171"/>
      <c r="H69" s="172"/>
      <c r="I69" s="169"/>
    </row>
    <row r="70" customFormat="false" ht="15.75" hidden="false" customHeight="false" outlineLevel="0" collapsed="false">
      <c r="A70" s="189"/>
      <c r="B70" s="184"/>
      <c r="C70" s="184"/>
      <c r="D70" s="184"/>
      <c r="E70" s="170"/>
      <c r="F70" s="170"/>
      <c r="G70" s="171"/>
      <c r="H70" s="172"/>
      <c r="I70" s="169"/>
    </row>
    <row r="71" customFormat="false" ht="15.75" hidden="false" customHeight="false" outlineLevel="0" collapsed="false">
      <c r="A71" s="189"/>
      <c r="B71" s="184"/>
      <c r="C71" s="184"/>
      <c r="D71" s="184"/>
      <c r="E71" s="170"/>
      <c r="F71" s="170"/>
      <c r="G71" s="171" t="s">
        <v>123</v>
      </c>
      <c r="H71" s="172"/>
      <c r="I71" s="169" t="n">
        <f aca="false">SUM(I67:I70)</f>
        <v>0</v>
      </c>
    </row>
    <row r="72" customFormat="false" ht="63.75" hidden="false" customHeight="false" outlineLevel="0" collapsed="false">
      <c r="A72" s="189"/>
      <c r="B72" s="184"/>
      <c r="C72" s="184"/>
      <c r="D72" s="184"/>
      <c r="E72" s="170"/>
      <c r="F72" s="170"/>
      <c r="G72" s="187"/>
      <c r="H72" s="199" t="s">
        <v>147</v>
      </c>
      <c r="I72" s="198" t="n">
        <f aca="false">I63</f>
        <v>47386.51</v>
      </c>
    </row>
    <row r="73" customFormat="false" ht="63.75" hidden="false" customHeight="false" outlineLevel="0" collapsed="false">
      <c r="A73" s="189"/>
      <c r="B73" s="184"/>
      <c r="C73" s="184"/>
      <c r="D73" s="184"/>
      <c r="E73" s="170"/>
      <c r="F73" s="170"/>
      <c r="G73" s="187"/>
      <c r="H73" s="186" t="s">
        <v>148</v>
      </c>
      <c r="I73" s="198" t="n">
        <f aca="false">I64</f>
        <v>15250</v>
      </c>
    </row>
    <row r="74" customFormat="false" ht="63.75" hidden="false" customHeight="false" outlineLevel="0" collapsed="false">
      <c r="A74" s="189"/>
      <c r="B74" s="184"/>
      <c r="C74" s="184"/>
      <c r="D74" s="184"/>
      <c r="E74" s="170"/>
      <c r="F74" s="170"/>
      <c r="G74" s="187"/>
      <c r="H74" s="186" t="s">
        <v>149</v>
      </c>
      <c r="I74" s="198" t="n">
        <f aca="false">I72+I73</f>
        <v>62636.51</v>
      </c>
    </row>
    <row r="75" customFormat="false" ht="16.5" hidden="false" customHeight="false" outlineLevel="0" collapsed="false">
      <c r="A75" s="189"/>
      <c r="B75" s="200"/>
      <c r="C75" s="200"/>
      <c r="D75" s="200"/>
      <c r="E75" s="196"/>
      <c r="F75" s="196"/>
      <c r="G75" s="195"/>
      <c r="H75" s="186"/>
      <c r="I75" s="198" t="n">
        <f aca="false">I62</f>
        <v>0</v>
      </c>
    </row>
    <row r="76" customFormat="false" ht="15.75" hidden="false" customHeight="false" outlineLevel="0" collapsed="false">
      <c r="A76" s="189"/>
      <c r="B76" s="201" t="s">
        <v>150</v>
      </c>
      <c r="C76" s="202"/>
      <c r="D76" s="202"/>
      <c r="E76" s="203"/>
      <c r="J76" s="161" t="s">
        <v>146</v>
      </c>
    </row>
    <row r="77" customFormat="false" ht="15.75" hidden="false" customHeight="false" outlineLevel="0" collapsed="false">
      <c r="A77" s="189"/>
      <c r="B77" s="201" t="s">
        <v>151</v>
      </c>
      <c r="C77" s="202"/>
      <c r="D77" s="202"/>
      <c r="E77" s="203"/>
      <c r="J77" s="161" t="s">
        <v>146</v>
      </c>
    </row>
    <row r="78" customFormat="false" ht="16.5" hidden="false" customHeight="false" outlineLevel="0" collapsed="false">
      <c r="A78" s="190"/>
      <c r="B78" s="201" t="s">
        <v>152</v>
      </c>
      <c r="C78" s="204"/>
      <c r="D78" s="204"/>
      <c r="E78" s="205"/>
      <c r="J78" s="161" t="s">
        <v>146</v>
      </c>
    </row>
    <row r="79" customFormat="false" ht="15.75" hidden="false" customHeight="false" outlineLevel="0" collapsed="false">
      <c r="A79" s="191"/>
      <c r="B79" s="206"/>
      <c r="C79" s="207"/>
      <c r="D79" s="207"/>
      <c r="E79" s="206"/>
      <c r="F79" s="206"/>
      <c r="J79" s="161"/>
    </row>
    <row r="80" customFormat="false" ht="15.6" hidden="false" customHeight="true" outlineLevel="0" collapsed="false">
      <c r="A80" s="189"/>
      <c r="B80" s="208" t="s">
        <v>153</v>
      </c>
      <c r="C80" s="208"/>
      <c r="D80" s="209" t="n">
        <f aca="false">(D78+E78+C78)/3</f>
        <v>0</v>
      </c>
      <c r="E80" s="206"/>
      <c r="F80" s="206"/>
      <c r="J80" s="161" t="s">
        <v>146</v>
      </c>
      <c r="K80" s="161"/>
    </row>
    <row r="81" customFormat="false" ht="15.75" hidden="false" customHeight="false" outlineLevel="0" collapsed="false">
      <c r="A81" s="189"/>
      <c r="B81" s="206"/>
      <c r="C81" s="207"/>
      <c r="D81" s="207"/>
      <c r="E81" s="206"/>
      <c r="F81" s="206"/>
      <c r="J81" s="161" t="s">
        <v>146</v>
      </c>
      <c r="K81" s="161"/>
    </row>
    <row r="82" customFormat="false" ht="20.25" hidden="false" customHeight="true" outlineLevel="0" collapsed="false">
      <c r="A82" s="189"/>
      <c r="B82" s="208" t="s">
        <v>154</v>
      </c>
      <c r="C82" s="208"/>
      <c r="D82" s="209"/>
      <c r="E82" s="206"/>
      <c r="F82" s="206"/>
      <c r="J82" s="161" t="s">
        <v>146</v>
      </c>
      <c r="K82" s="161"/>
    </row>
    <row r="83" customFormat="false" ht="26.25" hidden="false" customHeight="true" outlineLevel="0" collapsed="false">
      <c r="A83" s="189"/>
      <c r="B83" s="208" t="s">
        <v>155</v>
      </c>
      <c r="C83" s="208"/>
      <c r="D83" s="210" t="e">
        <f aca="false">D82/D80</f>
        <v>#DIV/0!</v>
      </c>
      <c r="E83" s="206"/>
      <c r="F83" s="206"/>
      <c r="J83" s="161"/>
    </row>
    <row r="84" customFormat="false" ht="15.75" hidden="false" customHeight="false" outlineLevel="0" collapsed="false">
      <c r="A84" s="189"/>
      <c r="J84" s="161"/>
    </row>
    <row r="85" customFormat="false" ht="94.5" hidden="false" customHeight="false" outlineLevel="0" collapsed="false">
      <c r="A85" s="189"/>
      <c r="C85" s="211" t="s">
        <v>156</v>
      </c>
      <c r="D85" s="212" t="s">
        <v>157</v>
      </c>
      <c r="E85" s="213" t="s">
        <v>158</v>
      </c>
      <c r="F85" s="214" t="s">
        <v>159</v>
      </c>
      <c r="G85" s="214" t="s">
        <v>160</v>
      </c>
      <c r="H85" s="214" t="s">
        <v>161</v>
      </c>
      <c r="I85" s="214" t="s">
        <v>162</v>
      </c>
      <c r="J85" s="161"/>
    </row>
    <row r="86" customFormat="false" ht="15.75" hidden="false" customHeight="false" outlineLevel="0" collapsed="false">
      <c r="A86" s="189"/>
      <c r="B86" s="215"/>
      <c r="C86" s="161"/>
      <c r="D86" s="216"/>
      <c r="E86" s="217"/>
      <c r="F86" s="218"/>
      <c r="G86" s="218"/>
      <c r="H86" s="218"/>
      <c r="I86" s="218"/>
      <c r="J86" s="161"/>
    </row>
    <row r="87" customFormat="false" ht="15.75" hidden="false" customHeight="false" outlineLevel="0" collapsed="false">
      <c r="A87" s="189"/>
      <c r="B87" s="219"/>
      <c r="C87" s="216"/>
      <c r="D87" s="216"/>
      <c r="E87" s="218"/>
      <c r="F87" s="218"/>
      <c r="G87" s="218"/>
      <c r="H87" s="218"/>
      <c r="I87" s="218"/>
      <c r="J87" s="161"/>
    </row>
    <row r="88" customFormat="false" ht="15.75" hidden="false" customHeight="false" outlineLevel="0" collapsed="false">
      <c r="A88" s="189"/>
      <c r="B88" s="220"/>
      <c r="C88" s="216"/>
      <c r="D88" s="216"/>
      <c r="E88" s="218"/>
      <c r="F88" s="218"/>
      <c r="G88" s="218"/>
      <c r="H88" s="218"/>
      <c r="I88" s="218"/>
      <c r="J88" s="161"/>
    </row>
    <row r="89" customFormat="false" ht="15.75" hidden="false" customHeight="false" outlineLevel="0" collapsed="false">
      <c r="A89" s="189"/>
      <c r="J89" s="161"/>
    </row>
    <row r="90" customFormat="false" ht="15.75" hidden="false" customHeight="false" outlineLevel="0" collapsed="false">
      <c r="A90" s="189"/>
      <c r="B90" s="221"/>
      <c r="J90" s="161" t="s">
        <v>146</v>
      </c>
    </row>
    <row r="91" customFormat="false" ht="15.75" hidden="false" customHeight="false" outlineLevel="0" collapsed="false">
      <c r="A91" s="189"/>
      <c r="B91" s="221"/>
      <c r="J91" s="161" t="s">
        <v>146</v>
      </c>
    </row>
    <row r="92" customFormat="false" ht="15.75" hidden="false" customHeight="false" outlineLevel="0" collapsed="false">
      <c r="A92" s="189"/>
      <c r="J92" s="161" t="s">
        <v>146</v>
      </c>
    </row>
    <row r="93" customFormat="false" ht="16.5" hidden="false" customHeight="false" outlineLevel="0" collapsed="false">
      <c r="A93" s="190"/>
      <c r="J93" s="161" t="s">
        <v>146</v>
      </c>
    </row>
    <row r="98" customFormat="false" ht="52.15" hidden="false" customHeight="true" outlineLevel="0" collapsed="false"/>
    <row r="100" customFormat="false" ht="63.6" hidden="false" customHeight="true" outlineLevel="0" collapsed="false"/>
    <row r="101" customFormat="false" ht="46.15" hidden="false" customHeight="true" outlineLevel="0" collapsed="false"/>
    <row r="103" customFormat="false" ht="93" hidden="false" customHeight="false" outlineLevel="0" collapsed="false">
      <c r="J103" s="214" t="s">
        <v>163</v>
      </c>
      <c r="K103" s="222" t="s">
        <v>164</v>
      </c>
      <c r="L103" s="214" t="s">
        <v>165</v>
      </c>
      <c r="M103" s="214" t="s">
        <v>166</v>
      </c>
      <c r="N103" s="214" t="s">
        <v>167</v>
      </c>
      <c r="O103" s="214" t="s">
        <v>168</v>
      </c>
      <c r="P103" s="214" t="s">
        <v>169</v>
      </c>
      <c r="Q103" s="214" t="s">
        <v>170</v>
      </c>
      <c r="R103" s="214" t="s">
        <v>171</v>
      </c>
      <c r="S103" s="214" t="s">
        <v>172</v>
      </c>
      <c r="T103" s="214" t="s">
        <v>173</v>
      </c>
      <c r="U103" s="214" t="s">
        <v>168</v>
      </c>
    </row>
    <row r="104" customFormat="false" ht="15.75" hidden="false" customHeight="false" outlineLevel="0" collapsed="false">
      <c r="A104" s="172"/>
      <c r="J104" s="218"/>
      <c r="K104" s="218"/>
      <c r="L104" s="218"/>
      <c r="M104" s="218"/>
      <c r="N104" s="218"/>
      <c r="O104" s="218" t="n">
        <f aca="false">SUM(E104:N104)</f>
        <v>0</v>
      </c>
      <c r="P104" s="218" t="n">
        <f aca="false">(O104-N104)/100*23.8</f>
        <v>0</v>
      </c>
      <c r="Q104" s="218" t="n">
        <f aca="false">(O104-F86-N104)/100*2.88</f>
        <v>0</v>
      </c>
      <c r="R104" s="223"/>
      <c r="S104" s="218" t="n">
        <f aca="false">(((O104-N104)/1000)*R104)+(((O104-N104)/1000)*R104)*1%</f>
        <v>0</v>
      </c>
      <c r="T104" s="218" t="n">
        <f aca="false">(O104-N104)/100*8.5</f>
        <v>0</v>
      </c>
      <c r="U104" s="218" t="n">
        <f aca="false">SUM(E104:N104)+P104+Q104+S104+T104</f>
        <v>0</v>
      </c>
    </row>
    <row r="105" customFormat="false" ht="15.75" hidden="false" customHeight="false" outlineLevel="0" collapsed="false">
      <c r="A105" s="172"/>
      <c r="J105" s="218"/>
      <c r="K105" s="218"/>
      <c r="L105" s="218"/>
      <c r="M105" s="218"/>
      <c r="N105" s="218"/>
      <c r="O105" s="218" t="n">
        <f aca="false">SUM(E105:N105)</f>
        <v>0</v>
      </c>
      <c r="P105" s="218" t="n">
        <f aca="false">(O105-N105)/100*23.8</f>
        <v>0</v>
      </c>
      <c r="Q105" s="218" t="n">
        <f aca="false">(O105-F87-N105)/100*2.88</f>
        <v>0</v>
      </c>
      <c r="R105" s="223"/>
      <c r="S105" s="218" t="n">
        <f aca="false">(((O105-N105)/1000)*R105)+(((O105-N105)/1000)*R105)*1%</f>
        <v>0</v>
      </c>
      <c r="T105" s="218" t="n">
        <f aca="false">(O105-N105)/100*8.5</f>
        <v>0</v>
      </c>
      <c r="U105" s="218" t="n">
        <f aca="false">SUM(E105:N105)+P105+Q105+S105+T105</f>
        <v>0</v>
      </c>
    </row>
    <row r="106" customFormat="false" ht="12.75" hidden="false" customHeight="false" outlineLevel="0" collapsed="false">
      <c r="J106" s="218"/>
      <c r="K106" s="218"/>
      <c r="L106" s="218"/>
      <c r="M106" s="218"/>
      <c r="N106" s="218"/>
      <c r="O106" s="218" t="n">
        <f aca="false">SUM(E106:N106)</f>
        <v>0</v>
      </c>
      <c r="P106" s="218" t="n">
        <f aca="false">(O106-N106)/100*23.8</f>
        <v>0</v>
      </c>
      <c r="Q106" s="218" t="n">
        <f aca="false">(O106-F88-N106)/100*2.88</f>
        <v>0</v>
      </c>
      <c r="R106" s="223"/>
      <c r="S106" s="218" t="n">
        <f aca="false">(((O106-N106)/1000)*R106)+(((O106-N106)/1000)*R106)*1%</f>
        <v>0</v>
      </c>
      <c r="T106" s="218" t="n">
        <f aca="false">(O106-N106)/100*8.5</f>
        <v>0</v>
      </c>
      <c r="U106" s="218" t="n">
        <f aca="false">SUM(E106:N106)+P106+Q106+S106+T106</f>
        <v>0</v>
      </c>
    </row>
  </sheetData>
  <mergeCells count="13">
    <mergeCell ref="B10:I10"/>
    <mergeCell ref="G17:H17"/>
    <mergeCell ref="G19:H19"/>
    <mergeCell ref="B29:I29"/>
    <mergeCell ref="G36:H36"/>
    <mergeCell ref="G38:H38"/>
    <mergeCell ref="B48:I48"/>
    <mergeCell ref="G49:H49"/>
    <mergeCell ref="B61:I61"/>
    <mergeCell ref="G62:H62"/>
    <mergeCell ref="B80:C80"/>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3.56"/>
    <col collapsed="false" customWidth="true" hidden="false" outlineLevel="0" max="4" min="4" style="0" width="3.85"/>
    <col collapsed="false" customWidth="true" hidden="false" outlineLevel="0" max="5" min="5" style="0" width="13.56"/>
    <col collapsed="false" customWidth="true" hidden="false" outlineLevel="0" max="6" min="6" style="0" width="8.41"/>
    <col collapsed="false" customWidth="true" hidden="false" outlineLevel="0" max="8" min="7" style="0" width="8.99"/>
    <col collapsed="false" customWidth="true" hidden="false" outlineLevel="0" max="9" min="9" style="0" width="9.28"/>
    <col collapsed="false" customWidth="true" hidden="false" outlineLevel="0" max="10" min="10" style="0" width="9.41"/>
    <col collapsed="false" customWidth="true" hidden="false" outlineLevel="0" max="11" min="11" style="0" width="10.85"/>
    <col collapsed="false" customWidth="true" hidden="false" outlineLevel="0" max="12" min="12" style="0" width="9.28"/>
    <col collapsed="false" customWidth="true" hidden="false" outlineLevel="0" max="13" min="13" style="0" width="9.56"/>
    <col collapsed="false" customWidth="true" hidden="false" outlineLevel="0" max="14" min="14" style="0" width="12.99"/>
    <col collapsed="false" customWidth="true" hidden="false" outlineLevel="0" max="15" min="15" style="0" width="12.28"/>
    <col collapsed="false" customWidth="true" hidden="false" outlineLevel="0" max="17" min="16" style="0" width="8.7"/>
    <col collapsed="false" customWidth="true" hidden="false" outlineLevel="0" max="18" min="18" style="0" width="12.28"/>
    <col collapsed="false" customWidth="true" hidden="false" outlineLevel="0" max="19" min="19" style="0" width="10.28"/>
    <col collapsed="false" customWidth="true" hidden="false" outlineLevel="0" max="20" min="20" style="0" width="12.42"/>
    <col collapsed="false" customWidth="true" hidden="false" outlineLevel="0" max="21" min="21" style="0" width="11.85"/>
    <col collapsed="false" customWidth="true" hidden="false" outlineLevel="0" max="23" min="23" style="0" width="11.7"/>
  </cols>
  <sheetData>
    <row r="1" customFormat="false" ht="126" hidden="false" customHeight="true" outlineLevel="0" collapsed="false">
      <c r="B1" s="224" t="s">
        <v>174</v>
      </c>
      <c r="C1" s="211" t="s">
        <v>156</v>
      </c>
      <c r="D1" s="212" t="s">
        <v>157</v>
      </c>
      <c r="E1" s="213" t="s">
        <v>158</v>
      </c>
      <c r="F1" s="214" t="s">
        <v>159</v>
      </c>
      <c r="G1" s="214" t="s">
        <v>160</v>
      </c>
      <c r="H1" s="214" t="s">
        <v>161</v>
      </c>
      <c r="I1" s="214" t="s">
        <v>163</v>
      </c>
      <c r="J1" s="222" t="s">
        <v>175</v>
      </c>
      <c r="K1" s="214" t="s">
        <v>176</v>
      </c>
      <c r="L1" s="214" t="s">
        <v>166</v>
      </c>
      <c r="M1" s="214" t="s">
        <v>167</v>
      </c>
      <c r="N1" s="214" t="s">
        <v>168</v>
      </c>
      <c r="O1" s="214" t="s">
        <v>169</v>
      </c>
      <c r="P1" s="214" t="s">
        <v>170</v>
      </c>
      <c r="Q1" s="214" t="s">
        <v>171</v>
      </c>
      <c r="R1" s="214" t="s">
        <v>172</v>
      </c>
      <c r="S1" s="214" t="s">
        <v>173</v>
      </c>
      <c r="T1" s="214" t="s">
        <v>168</v>
      </c>
    </row>
    <row r="2" customFormat="false" ht="12.75" hidden="false" customHeight="false" outlineLevel="0" collapsed="false">
      <c r="A2" s="0" t="n">
        <v>1</v>
      </c>
      <c r="B2" s="225"/>
      <c r="C2" s="216" t="s">
        <v>177</v>
      </c>
      <c r="D2" s="226" t="s">
        <v>178</v>
      </c>
      <c r="E2" s="227" t="n">
        <v>9930.83</v>
      </c>
      <c r="F2" s="227" t="n">
        <v>235.92</v>
      </c>
      <c r="G2" s="227" t="n">
        <v>69.55</v>
      </c>
      <c r="H2" s="227" t="n">
        <v>169</v>
      </c>
      <c r="I2" s="227"/>
      <c r="J2" s="227"/>
      <c r="K2" s="227"/>
      <c r="L2" s="227" t="n">
        <v>34.97</v>
      </c>
      <c r="M2" s="227"/>
      <c r="N2" s="227" t="n">
        <f aca="false">SUM(E2:M2)</f>
        <v>10440.27</v>
      </c>
      <c r="O2" s="227" t="n">
        <f aca="false">(N2-M2)/100*23.8</f>
        <v>2484.78426</v>
      </c>
      <c r="P2" s="227" t="n">
        <f aca="false">(N2-F2-M2)/100*2.88</f>
        <v>293.88528</v>
      </c>
      <c r="Q2" s="228"/>
      <c r="R2" s="227" t="n">
        <f aca="false">(((N2-M2)/1000)*Q2)+(((N2-M2)/1000)*Q2)*1%</f>
        <v>0</v>
      </c>
      <c r="S2" s="227" t="n">
        <f aca="false">(N2-M2)/100*8.5</f>
        <v>887.42295</v>
      </c>
      <c r="T2" s="227" t="n">
        <f aca="false">SUM(E2:M2)+O2+P2+R2+S2</f>
        <v>14106.36249</v>
      </c>
      <c r="U2" s="161"/>
    </row>
    <row r="3" customFormat="false" ht="12.75" hidden="false" customHeight="false" outlineLevel="0" collapsed="false">
      <c r="A3" s="0" t="n">
        <f aca="false">A2+1</f>
        <v>2</v>
      </c>
      <c r="B3" s="225"/>
      <c r="C3" s="229"/>
      <c r="D3" s="226"/>
      <c r="E3" s="227"/>
      <c r="F3" s="227"/>
      <c r="G3" s="227"/>
      <c r="H3" s="227"/>
      <c r="I3" s="227"/>
      <c r="J3" s="227"/>
      <c r="K3" s="227"/>
      <c r="L3" s="227"/>
      <c r="M3" s="227"/>
      <c r="N3" s="227" t="n">
        <f aca="false">SUM(E3:M3)</f>
        <v>0</v>
      </c>
      <c r="O3" s="227" t="n">
        <f aca="false">(N3-M3)/100*23.8</f>
        <v>0</v>
      </c>
      <c r="P3" s="227" t="n">
        <f aca="false">(N3-F3-M3)/100*2.88</f>
        <v>0</v>
      </c>
      <c r="Q3" s="228"/>
      <c r="R3" s="227" t="n">
        <f aca="false">(((N3-M3)/1000)*Q3)+(((N3-M3)/1000)*Q3)*1%</f>
        <v>0</v>
      </c>
      <c r="S3" s="227" t="n">
        <f aca="false">(N3-M3)/100*8.5</f>
        <v>0</v>
      </c>
      <c r="T3" s="227" t="n">
        <f aca="false">SUM(E3:M3)+O3+P3+R3+S3</f>
        <v>0</v>
      </c>
      <c r="U3" s="161"/>
    </row>
    <row r="4" customFormat="false" ht="18.6" hidden="false" customHeight="true" outlineLevel="0" collapsed="false">
      <c r="A4" s="0" t="n">
        <f aca="false">A3+1</f>
        <v>3</v>
      </c>
      <c r="B4" s="219"/>
      <c r="C4" s="216" t="s">
        <v>177</v>
      </c>
      <c r="D4" s="230" t="s">
        <v>179</v>
      </c>
      <c r="E4" s="227" t="n">
        <v>20652.45</v>
      </c>
      <c r="F4" s="227" t="n">
        <v>471.72</v>
      </c>
      <c r="G4" s="227" t="n">
        <v>144.46</v>
      </c>
      <c r="H4" s="227" t="n">
        <v>312</v>
      </c>
      <c r="I4" s="227"/>
      <c r="J4" s="227"/>
      <c r="K4" s="227"/>
      <c r="L4" s="227" t="n">
        <v>59.93</v>
      </c>
      <c r="M4" s="227" t="n">
        <v>558</v>
      </c>
      <c r="N4" s="227" t="n">
        <f aca="false">SUM(E4:M4)</f>
        <v>22198.56</v>
      </c>
      <c r="O4" s="227" t="n">
        <f aca="false">(N4-M4)/100*23.8</f>
        <v>5150.45328</v>
      </c>
      <c r="P4" s="227" t="n">
        <f aca="false">(N4-F4-M4)/100*2.88</f>
        <v>609.662592</v>
      </c>
      <c r="Q4" s="228"/>
      <c r="R4" s="227" t="n">
        <f aca="false">(((N4-M4)/1000)*Q4)+(((N4-M4)/1000)*Q4)*1%</f>
        <v>0</v>
      </c>
      <c r="S4" s="227" t="n">
        <f aca="false">(N4-M4)/100*8.5</f>
        <v>1839.4476</v>
      </c>
      <c r="T4" s="227" t="n">
        <f aca="false">SUM(E4:M4)+O4+P4+R4+S4</f>
        <v>29798.123472</v>
      </c>
      <c r="U4" s="161"/>
      <c r="V4" s="161"/>
    </row>
    <row r="5" customFormat="false" ht="12.75" hidden="false" customHeight="false" outlineLevel="0" collapsed="false">
      <c r="A5" s="0" t="n">
        <f aca="false">A4+1</f>
        <v>4</v>
      </c>
      <c r="B5" s="225"/>
      <c r="C5" s="216"/>
      <c r="D5" s="230"/>
      <c r="E5" s="227"/>
      <c r="F5" s="227"/>
      <c r="G5" s="227"/>
      <c r="H5" s="227"/>
      <c r="I5" s="227"/>
      <c r="J5" s="227"/>
      <c r="K5" s="227"/>
      <c r="L5" s="227"/>
      <c r="M5" s="227"/>
      <c r="N5" s="227" t="n">
        <f aca="false">SUM(E5:M5)</f>
        <v>0</v>
      </c>
      <c r="O5" s="227" t="n">
        <f aca="false">(N5-M5)/100*23.8</f>
        <v>0</v>
      </c>
      <c r="P5" s="227" t="n">
        <f aca="false">(N5-F5-M5)/100*2.88</f>
        <v>0</v>
      </c>
      <c r="Q5" s="228"/>
      <c r="R5" s="227" t="n">
        <f aca="false">(((N5-M5)/1000)*Q5)+(((N5-M5)/1000)*Q5)*1%</f>
        <v>0</v>
      </c>
      <c r="S5" s="227" t="n">
        <f aca="false">(N5-M5)/100*8.5</f>
        <v>0</v>
      </c>
      <c r="T5" s="227" t="n">
        <f aca="false">SUM(E5:M5)+O5+P5+R5+S5</f>
        <v>0</v>
      </c>
      <c r="U5" s="161"/>
    </row>
    <row r="6" customFormat="false" ht="12.75" hidden="false" customHeight="false" outlineLevel="0" collapsed="false">
      <c r="A6" s="0" t="n">
        <f aca="false">A5+1</f>
        <v>5</v>
      </c>
      <c r="B6" s="225"/>
      <c r="C6" s="216" t="s">
        <v>180</v>
      </c>
      <c r="D6" s="230" t="s">
        <v>181</v>
      </c>
      <c r="E6" s="227" t="n">
        <v>22039.42</v>
      </c>
      <c r="F6" s="227" t="n">
        <v>549.6</v>
      </c>
      <c r="G6" s="227" t="n">
        <v>154.31</v>
      </c>
      <c r="H6" s="227" t="n">
        <v>299</v>
      </c>
      <c r="I6" s="227"/>
      <c r="J6" s="227"/>
      <c r="K6" s="227"/>
      <c r="L6" s="227"/>
      <c r="M6" s="227"/>
      <c r="N6" s="227" t="n">
        <f aca="false">SUM(E6:M6)</f>
        <v>23042.33</v>
      </c>
      <c r="O6" s="227" t="n">
        <f aca="false">(N6-M6)/100*23.8</f>
        <v>5484.07454</v>
      </c>
      <c r="P6" s="227" t="n">
        <f aca="false">(N6-F6-M6)/100*2.88</f>
        <v>647.790624</v>
      </c>
      <c r="Q6" s="228"/>
      <c r="R6" s="227" t="n">
        <f aca="false">(((N6-M6)/1000)*Q6)+(((N6-M6)/1000)*Q6)*1%</f>
        <v>0</v>
      </c>
      <c r="S6" s="227" t="n">
        <f aca="false">(N6-M6)/100*8.5</f>
        <v>1958.59805</v>
      </c>
      <c r="T6" s="227" t="n">
        <f aca="false">SUM(E6:M6)+O6+P6+R6+S6</f>
        <v>31132.793214</v>
      </c>
      <c r="U6" s="161"/>
    </row>
    <row r="7" customFormat="false" ht="12.75" hidden="false" customHeight="true" outlineLevel="0" collapsed="false">
      <c r="A7" s="0" t="n">
        <f aca="false">A6+1</f>
        <v>6</v>
      </c>
      <c r="B7" s="225"/>
      <c r="C7" s="216"/>
      <c r="D7" s="230" t="s">
        <v>182</v>
      </c>
      <c r="E7" s="227" t="n">
        <v>24811.8</v>
      </c>
      <c r="F7" s="227" t="n">
        <v>549.6</v>
      </c>
      <c r="G7" s="227" t="n">
        <v>173.68</v>
      </c>
      <c r="H7" s="227" t="n">
        <v>221</v>
      </c>
      <c r="I7" s="227"/>
      <c r="J7" s="227"/>
      <c r="K7" s="231"/>
      <c r="L7" s="227"/>
      <c r="M7" s="227"/>
      <c r="N7" s="227" t="n">
        <f aca="false">SUM(E7:M7)</f>
        <v>25756.08</v>
      </c>
      <c r="O7" s="227" t="n">
        <f aca="false">(N7-M7)/100*23.8</f>
        <v>6129.94704</v>
      </c>
      <c r="P7" s="227" t="n">
        <f aca="false">(N7-F7-M7)/100*2.88</f>
        <v>725.946624</v>
      </c>
      <c r="Q7" s="228"/>
      <c r="R7" s="227" t="n">
        <f aca="false">(((N7-M7)/1000)*Q7)+(((N7-M7)/1000)*Q7)*1%</f>
        <v>0</v>
      </c>
      <c r="S7" s="227" t="n">
        <f aca="false">(N7-M7)/100*8.5</f>
        <v>2189.2668</v>
      </c>
      <c r="T7" s="227" t="n">
        <f aca="false">SUM(E7:M7)+O7+P7+R7+S7</f>
        <v>34801.240464</v>
      </c>
      <c r="U7" s="232"/>
    </row>
    <row r="8" customFormat="false" ht="12.75" hidden="false" customHeight="true" outlineLevel="0" collapsed="false">
      <c r="A8" s="0" t="n">
        <f aca="false">A7+1</f>
        <v>7</v>
      </c>
      <c r="B8" s="225"/>
      <c r="C8" s="216"/>
      <c r="D8" s="230"/>
      <c r="E8" s="227"/>
      <c r="F8" s="227"/>
      <c r="G8" s="227"/>
      <c r="H8" s="227"/>
      <c r="I8" s="227"/>
      <c r="J8" s="227"/>
      <c r="K8" s="231"/>
      <c r="L8" s="227"/>
      <c r="M8" s="227"/>
      <c r="N8" s="227" t="n">
        <f aca="false">SUM(E8:M8)</f>
        <v>0</v>
      </c>
      <c r="O8" s="227" t="n">
        <f aca="false">(N8-M8)/100*23.8</f>
        <v>0</v>
      </c>
      <c r="P8" s="227" t="n">
        <f aca="false">(N8-F8-M8)/100*2.88</f>
        <v>0</v>
      </c>
      <c r="Q8" s="228"/>
      <c r="R8" s="227" t="n">
        <f aca="false">(((N8-M8)/1000)*Q8)+(((N8-M8)/1000)*Q8)*1%</f>
        <v>0</v>
      </c>
      <c r="S8" s="227" t="n">
        <f aca="false">(N8-M8)/100*8.5</f>
        <v>0</v>
      </c>
      <c r="T8" s="227" t="n">
        <f aca="false">SUM(E8:M8)+O8+P8+R8+S8</f>
        <v>0</v>
      </c>
      <c r="U8" s="232"/>
    </row>
    <row r="9" customFormat="false" ht="12.75" hidden="false" customHeight="true" outlineLevel="0" collapsed="false">
      <c r="A9" s="0" t="n">
        <f aca="false">A8+1</f>
        <v>8</v>
      </c>
      <c r="B9" s="225"/>
      <c r="C9" s="216" t="s">
        <v>183</v>
      </c>
      <c r="D9" s="230" t="s">
        <v>184</v>
      </c>
      <c r="E9" s="227" t="n">
        <v>25154.94</v>
      </c>
      <c r="F9" s="227" t="n">
        <v>674.7</v>
      </c>
      <c r="G9" s="227" t="n">
        <v>176.15</v>
      </c>
      <c r="H9" s="227" t="n">
        <v>208</v>
      </c>
      <c r="I9" s="227" t="n">
        <v>555.13</v>
      </c>
      <c r="J9" s="227"/>
      <c r="K9" s="227" t="n">
        <v>6562</v>
      </c>
      <c r="L9" s="227"/>
      <c r="M9" s="227"/>
      <c r="N9" s="227" t="n">
        <f aca="false">SUM(E9:M9)</f>
        <v>33330.92</v>
      </c>
      <c r="O9" s="227" t="n">
        <f aca="false">(N9-M9)/100*23.8</f>
        <v>7932.75896</v>
      </c>
      <c r="P9" s="227" t="n">
        <f aca="false">(N9-F9-M9)/100*2.88</f>
        <v>940.499136</v>
      </c>
      <c r="Q9" s="228"/>
      <c r="R9" s="227" t="n">
        <f aca="false">(((N9-M9)/1000)*Q9)+(((N9-M9)/1000)*Q9)*1%</f>
        <v>0</v>
      </c>
      <c r="S9" s="227" t="n">
        <f aca="false">(N9-M9)/100*8.5</f>
        <v>2833.1282</v>
      </c>
      <c r="T9" s="227" t="n">
        <f aca="false">SUM(E9:M9)+O9+P9+R9+S9</f>
        <v>45037.306296</v>
      </c>
      <c r="U9" s="232"/>
    </row>
    <row r="10" customFormat="false" ht="30" hidden="false" customHeight="true" outlineLevel="0" collapsed="false">
      <c r="A10" s="0" t="n">
        <f aca="false">A9+1</f>
        <v>9</v>
      </c>
      <c r="B10" s="233"/>
      <c r="C10" s="216"/>
      <c r="D10" s="230"/>
      <c r="E10" s="227"/>
      <c r="F10" s="227"/>
      <c r="G10" s="227"/>
      <c r="H10" s="227"/>
      <c r="I10" s="227"/>
      <c r="J10" s="227"/>
      <c r="K10" s="227"/>
      <c r="L10" s="227"/>
      <c r="M10" s="227"/>
      <c r="N10" s="227" t="n">
        <f aca="false">SUM(E10:M10)</f>
        <v>0</v>
      </c>
      <c r="O10" s="227" t="n">
        <f aca="false">(N10-M10)/100*23.8</f>
        <v>0</v>
      </c>
      <c r="P10" s="227" t="n">
        <f aca="false">(N10-F10-M10)/100*2.88</f>
        <v>0</v>
      </c>
      <c r="Q10" s="228"/>
      <c r="R10" s="227" t="n">
        <f aca="false">(((N10-M10)/1000)*Q10)+(((N10-M10)/1000)*Q10)*1%</f>
        <v>0</v>
      </c>
      <c r="S10" s="227" t="n">
        <f aca="false">(N10-M10)/100*8.5</f>
        <v>0</v>
      </c>
      <c r="T10" s="227" t="n">
        <f aca="false">SUM(E10:M10)+O10+P10+R10+S10</f>
        <v>0</v>
      </c>
      <c r="U10" s="232"/>
    </row>
    <row r="11" customFormat="false" ht="27.6" hidden="false" customHeight="true" outlineLevel="0" collapsed="false">
      <c r="A11" s="0" t="n">
        <f aca="false">A10+1</f>
        <v>10</v>
      </c>
      <c r="B11" s="233"/>
      <c r="C11" s="216"/>
      <c r="D11" s="230"/>
      <c r="E11" s="227"/>
      <c r="F11" s="227"/>
      <c r="G11" s="227"/>
      <c r="H11" s="227"/>
      <c r="I11" s="227"/>
      <c r="J11" s="227"/>
      <c r="K11" s="227"/>
      <c r="L11" s="227"/>
      <c r="M11" s="227"/>
      <c r="N11" s="227" t="n">
        <f aca="false">SUM(E11:M11)</f>
        <v>0</v>
      </c>
      <c r="O11" s="227" t="n">
        <f aca="false">(N11-M11)/100*23.8</f>
        <v>0</v>
      </c>
      <c r="P11" s="227" t="n">
        <f aca="false">(N11-F11-M11)/100*2.88</f>
        <v>0</v>
      </c>
      <c r="Q11" s="228"/>
      <c r="R11" s="227" t="n">
        <f aca="false">(((N11-M11)/1000)*Q11)+(((N11-M11)/1000)*Q11)*1%</f>
        <v>0</v>
      </c>
      <c r="S11" s="227" t="n">
        <f aca="false">(N11-M11)/100*8.5</f>
        <v>0</v>
      </c>
      <c r="T11" s="227" t="n">
        <f aca="false">SUM(E11:M11)+O11+P11+R11+S11</f>
        <v>0</v>
      </c>
      <c r="U11" s="232"/>
    </row>
    <row r="12" customFormat="false" ht="12.75" hidden="false" customHeight="false" outlineLevel="0" collapsed="false">
      <c r="A12" s="0" t="n">
        <f aca="false">A11+1</f>
        <v>11</v>
      </c>
      <c r="B12" s="225"/>
      <c r="C12" s="234"/>
      <c r="D12" s="235"/>
      <c r="E12" s="227"/>
      <c r="F12" s="227"/>
      <c r="G12" s="236"/>
      <c r="H12" s="236"/>
      <c r="I12" s="231"/>
      <c r="J12" s="227"/>
      <c r="K12" s="231"/>
      <c r="L12" s="236"/>
      <c r="M12" s="237"/>
      <c r="N12" s="227" t="n">
        <f aca="false">SUM(E12:M12)</f>
        <v>0</v>
      </c>
      <c r="O12" s="227" t="n">
        <f aca="false">(N12-M12)/100*23.8</f>
        <v>0</v>
      </c>
      <c r="P12" s="227" t="n">
        <f aca="false">(N12-F12-M12)/100*2.88</f>
        <v>0</v>
      </c>
      <c r="Q12" s="228"/>
      <c r="R12" s="227" t="n">
        <f aca="false">(((N12-M12)/1000)*Q12)+(((N12-M12)/1000)*Q12)*1%</f>
        <v>0</v>
      </c>
      <c r="S12" s="227" t="n">
        <f aca="false">(N12-M12)/100*8.5</f>
        <v>0</v>
      </c>
      <c r="T12" s="227" t="n">
        <f aca="false">SUM(E12:M12)+O12+P12+R12+S12</f>
        <v>0</v>
      </c>
    </row>
    <row r="13" customFormat="false" ht="12.75" hidden="false" customHeight="true" outlineLevel="0" collapsed="false">
      <c r="A13" s="0" t="n">
        <f aca="false">A12+1</f>
        <v>12</v>
      </c>
      <c r="B13" s="238"/>
      <c r="C13" s="216"/>
      <c r="D13" s="216"/>
      <c r="E13" s="227"/>
      <c r="F13" s="227"/>
      <c r="G13" s="236"/>
      <c r="H13" s="236"/>
      <c r="I13" s="231"/>
      <c r="J13" s="239"/>
      <c r="K13" s="231"/>
      <c r="L13" s="236"/>
      <c r="M13" s="237"/>
      <c r="N13" s="227" t="n">
        <f aca="false">SUM(E13:M13)</f>
        <v>0</v>
      </c>
      <c r="O13" s="227" t="n">
        <f aca="false">(N13-M13)/100*23.8</f>
        <v>0</v>
      </c>
      <c r="P13" s="227" t="n">
        <f aca="false">(N13-F13-M13)/100*2.88</f>
        <v>0</v>
      </c>
      <c r="Q13" s="228"/>
      <c r="R13" s="227" t="n">
        <f aca="false">(((N13-M13)/1000)*Q13)+(((N13-M13)/1000)*Q13)*1%</f>
        <v>0</v>
      </c>
      <c r="S13" s="227" t="n">
        <f aca="false">(N13-M13)/100*8.5</f>
        <v>0</v>
      </c>
      <c r="T13" s="227" t="n">
        <f aca="false">SUM(E13:M13)+O13+P13+R13+S13</f>
        <v>0</v>
      </c>
      <c r="U13" s="232"/>
    </row>
    <row r="14" customFormat="false" ht="24" hidden="false" customHeight="true" outlineLevel="0" collapsed="false">
      <c r="A14" s="0" t="n">
        <f aca="false">A13+1</f>
        <v>13</v>
      </c>
      <c r="B14" s="233"/>
      <c r="C14" s="216"/>
      <c r="D14" s="216"/>
      <c r="E14" s="227"/>
      <c r="F14" s="227"/>
      <c r="G14" s="236"/>
      <c r="H14" s="236"/>
      <c r="I14" s="231"/>
      <c r="J14" s="239"/>
      <c r="K14" s="231"/>
      <c r="L14" s="236"/>
      <c r="M14" s="237"/>
      <c r="N14" s="227" t="n">
        <f aca="false">SUM(E14:M14)</f>
        <v>0</v>
      </c>
      <c r="O14" s="227" t="n">
        <f aca="false">(N14-M14)/100*23.8</f>
        <v>0</v>
      </c>
      <c r="P14" s="227" t="n">
        <f aca="false">(N14-F14-M14)/100*2.88</f>
        <v>0</v>
      </c>
      <c r="Q14" s="228"/>
      <c r="R14" s="227" t="n">
        <f aca="false">(((N14-M14)/1000)*Q14)+(((N14-M14)/1000)*Q14)*1%</f>
        <v>0</v>
      </c>
      <c r="S14" s="227" t="n">
        <f aca="false">(N14-M14)/100*8.5</f>
        <v>0</v>
      </c>
      <c r="T14" s="227" t="n">
        <f aca="false">SUM(E14:M14)+O14+P14+R14+S14</f>
        <v>0</v>
      </c>
      <c r="U14" s="232"/>
    </row>
    <row r="15" customFormat="false" ht="12.75" hidden="false" customHeight="true" outlineLevel="0" collapsed="false">
      <c r="A15" s="0" t="n">
        <f aca="false">A14+1</f>
        <v>14</v>
      </c>
      <c r="B15" s="240"/>
      <c r="C15" s="216"/>
      <c r="D15" s="216"/>
      <c r="E15" s="227"/>
      <c r="F15" s="227"/>
      <c r="G15" s="236"/>
      <c r="H15" s="236"/>
      <c r="I15" s="231"/>
      <c r="J15" s="239"/>
      <c r="K15" s="231"/>
      <c r="L15" s="236"/>
      <c r="M15" s="237"/>
      <c r="N15" s="227" t="n">
        <f aca="false">SUM(E15:M15)</f>
        <v>0</v>
      </c>
      <c r="O15" s="227" t="n">
        <f aca="false">(N15-M15)/100*23.8</f>
        <v>0</v>
      </c>
      <c r="P15" s="227" t="n">
        <f aca="false">(N15-F15-M15)/100*2.88</f>
        <v>0</v>
      </c>
      <c r="Q15" s="228"/>
      <c r="R15" s="227" t="n">
        <f aca="false">(((N15-M15)/1000)*Q15)+(((N15-M15)/1000)*Q15)*1%</f>
        <v>0</v>
      </c>
      <c r="S15" s="227" t="n">
        <f aca="false">(N15-M15)/100*8.5</f>
        <v>0</v>
      </c>
      <c r="T15" s="227" t="n">
        <f aca="false">SUM(E15:M15)+O15+P15+R15+S15</f>
        <v>0</v>
      </c>
      <c r="U15" s="232"/>
    </row>
    <row r="16" customFormat="false" ht="12.75" hidden="false" customHeight="true" outlineLevel="0" collapsed="false">
      <c r="B16" s="238"/>
      <c r="C16" s="216"/>
      <c r="D16" s="216"/>
      <c r="E16" s="236"/>
      <c r="F16" s="236"/>
      <c r="G16" s="236"/>
      <c r="H16" s="236"/>
      <c r="I16" s="231"/>
      <c r="J16" s="239"/>
      <c r="K16" s="231"/>
      <c r="L16" s="236"/>
      <c r="M16" s="237"/>
      <c r="N16" s="227" t="n">
        <f aca="false">SUM(E16:M16)</f>
        <v>0</v>
      </c>
      <c r="O16" s="227" t="n">
        <f aca="false">(N16-M16)/100*23.8</f>
        <v>0</v>
      </c>
      <c r="P16" s="227" t="n">
        <f aca="false">(N16-F16-M16)/100*2.88</f>
        <v>0</v>
      </c>
      <c r="Q16" s="228"/>
      <c r="R16" s="227" t="n">
        <f aca="false">(((N16-M16)/1000)*Q16)+(((N16-M16)/1000)*Q16)*1%</f>
        <v>0</v>
      </c>
      <c r="S16" s="227" t="n">
        <f aca="false">(N16-M16)/100*8.5</f>
        <v>0</v>
      </c>
      <c r="T16" s="227" t="n">
        <f aca="false">SUM(E16:M16)+O16+P16+R16+S16</f>
        <v>0</v>
      </c>
      <c r="U16" s="232"/>
    </row>
    <row r="17" customFormat="false" ht="13.5" hidden="false" customHeight="false" outlineLevel="0" collapsed="false">
      <c r="B17" s="241" t="s">
        <v>185</v>
      </c>
      <c r="C17" s="242"/>
      <c r="D17" s="243"/>
      <c r="E17" s="244" t="n">
        <f aca="false">SUM(E2:E16)</f>
        <v>102589.44</v>
      </c>
      <c r="F17" s="244" t="n">
        <f aca="false">SUM(F2:F16)</f>
        <v>2481.54</v>
      </c>
      <c r="G17" s="244" t="n">
        <f aca="false">SUM(G2:G16)</f>
        <v>718.15</v>
      </c>
      <c r="H17" s="244" t="n">
        <f aca="false">SUM(H2:H16)</f>
        <v>1209</v>
      </c>
      <c r="I17" s="244" t="n">
        <f aca="false">SUM(I2:I16)</f>
        <v>555.13</v>
      </c>
      <c r="J17" s="244" t="n">
        <f aca="false">SUM(J2:J16)</f>
        <v>0</v>
      </c>
      <c r="K17" s="244" t="n">
        <f aca="false">SUM(K2:K16)</f>
        <v>6562</v>
      </c>
      <c r="L17" s="244" t="n">
        <f aca="false">SUM(L2:L16)</f>
        <v>94.9</v>
      </c>
      <c r="M17" s="244" t="n">
        <f aca="false">SUM(M2:M16)</f>
        <v>558</v>
      </c>
      <c r="N17" s="244" t="n">
        <f aca="false">SUM(N2:N16)</f>
        <v>114768.16</v>
      </c>
      <c r="O17" s="244" t="n">
        <f aca="false">SUM(O2:O16)</f>
        <v>27182.01808</v>
      </c>
      <c r="P17" s="244" t="n">
        <f aca="false">SUM(P2:P16)</f>
        <v>3217.784256</v>
      </c>
      <c r="Q17" s="244" t="n">
        <f aca="false">SUM(Q2:Q16)</f>
        <v>0</v>
      </c>
      <c r="R17" s="244" t="n">
        <f aca="false">SUM(R2:R16)</f>
        <v>0</v>
      </c>
      <c r="S17" s="244" t="n">
        <f aca="false">SUM(S2:S16)</f>
        <v>9707.8636</v>
      </c>
      <c r="T17" s="244" t="n">
        <f aca="false">SUM(T2:T16)</f>
        <v>154875.825936</v>
      </c>
      <c r="U17" s="217"/>
    </row>
    <row r="18" customFormat="false" ht="12.75" hidden="false" customHeight="false" outlineLevel="0" collapsed="false">
      <c r="B18" s="245"/>
      <c r="C18" s="245"/>
      <c r="D18" s="246"/>
      <c r="E18" s="247"/>
      <c r="F18" s="247"/>
      <c r="G18" s="247"/>
      <c r="H18" s="247"/>
      <c r="I18" s="248"/>
      <c r="J18" s="249"/>
      <c r="K18" s="248"/>
      <c r="L18" s="247"/>
      <c r="M18" s="249"/>
      <c r="N18" s="249"/>
      <c r="O18" s="249"/>
      <c r="P18" s="249"/>
      <c r="Q18" s="249"/>
      <c r="R18" s="249"/>
      <c r="S18" s="249"/>
      <c r="T18" s="248"/>
      <c r="U18" s="217"/>
    </row>
    <row r="19" customFormat="false" ht="12.75" hidden="false" customHeight="false" outlineLevel="0" collapsed="false">
      <c r="B19" s="250" t="s">
        <v>186</v>
      </c>
      <c r="C19" s="249"/>
      <c r="D19" s="249"/>
      <c r="E19" s="249"/>
      <c r="F19" s="249"/>
      <c r="G19" s="249"/>
      <c r="H19" s="249"/>
      <c r="I19" s="249"/>
      <c r="J19" s="249"/>
      <c r="K19" s="249"/>
      <c r="L19" s="249"/>
      <c r="M19" s="249"/>
      <c r="N19" s="251"/>
      <c r="O19" s="249"/>
      <c r="P19" s="249"/>
      <c r="Q19" s="249"/>
      <c r="R19" s="249"/>
      <c r="S19" s="249"/>
      <c r="T19" s="252"/>
      <c r="U19" s="249"/>
    </row>
    <row r="20" customFormat="false" ht="12.75" hidden="false" customHeight="false" outlineLevel="0" collapsed="false">
      <c r="B20" s="253"/>
      <c r="C20" s="249"/>
      <c r="D20" s="249"/>
      <c r="E20" s="227"/>
      <c r="F20" s="227"/>
      <c r="G20" s="227"/>
      <c r="H20" s="227"/>
      <c r="I20" s="249"/>
      <c r="J20" s="249"/>
      <c r="K20" s="249"/>
      <c r="L20" s="249"/>
      <c r="M20" s="249"/>
      <c r="N20" s="251" t="n">
        <f aca="false">SUM(E20:M20)</f>
        <v>0</v>
      </c>
      <c r="O20" s="227" t="n">
        <f aca="false">(N20-M20)/100*23.8</f>
        <v>0</v>
      </c>
      <c r="P20" s="227" t="n">
        <f aca="false">(N20-F20-M20)/100*2.88</f>
        <v>0</v>
      </c>
      <c r="Q20" s="249"/>
      <c r="R20" s="227" t="n">
        <f aca="false">(((N20-M20)/1000)*Q20)+(((N20-M20)/1000)*Q20)*1%</f>
        <v>0</v>
      </c>
      <c r="S20" s="227" t="n">
        <f aca="false">(N20-M20)/100*8.5</f>
        <v>0</v>
      </c>
      <c r="T20" s="227" t="n">
        <f aca="false">SUM(E20:M20)+O20+P20+R20+S20</f>
        <v>0</v>
      </c>
      <c r="U20" s="249"/>
    </row>
    <row r="21" customFormat="false" ht="12.75" hidden="false" customHeight="false" outlineLevel="0" collapsed="false">
      <c r="B21" s="253"/>
      <c r="C21" s="249"/>
      <c r="D21" s="249"/>
      <c r="E21" s="227"/>
      <c r="F21" s="227"/>
      <c r="G21" s="227"/>
      <c r="H21" s="227"/>
      <c r="I21" s="249"/>
      <c r="J21" s="249"/>
      <c r="K21" s="249"/>
      <c r="L21" s="249"/>
      <c r="M21" s="249"/>
      <c r="N21" s="251" t="n">
        <f aca="false">SUM(E21:M21)</f>
        <v>0</v>
      </c>
      <c r="O21" s="227" t="n">
        <f aca="false">(N21-M21)/100*23.8</f>
        <v>0</v>
      </c>
      <c r="P21" s="227" t="n">
        <f aca="false">(N21-F21-M21)/100*2.88</f>
        <v>0</v>
      </c>
      <c r="Q21" s="249"/>
      <c r="R21" s="227" t="n">
        <f aca="false">(((N21-M21)/1000)*Q21)+(((N21-M21)/1000)*Q21)*1%</f>
        <v>0</v>
      </c>
      <c r="S21" s="227" t="n">
        <f aca="false">(N21-M21)/100*8.5</f>
        <v>0</v>
      </c>
      <c r="T21" s="227" t="n">
        <f aca="false">SUM(E21:M21)+O21+P21+R21+S21</f>
        <v>0</v>
      </c>
      <c r="U21" s="249"/>
    </row>
    <row r="22" customFormat="false" ht="12.75" hidden="false" customHeight="false" outlineLevel="0" collapsed="false">
      <c r="B22" s="254" t="s">
        <v>187</v>
      </c>
      <c r="C22" s="249"/>
      <c r="D22" s="249"/>
      <c r="E22" s="227" t="n">
        <v>350</v>
      </c>
      <c r="F22" s="227"/>
      <c r="G22" s="227"/>
      <c r="H22" s="227"/>
      <c r="I22" s="249"/>
      <c r="J22" s="249"/>
      <c r="K22" s="249"/>
      <c r="L22" s="249"/>
      <c r="M22" s="249"/>
      <c r="N22" s="251" t="n">
        <f aca="false">SUM(E22:M22)</f>
        <v>350</v>
      </c>
      <c r="O22" s="227" t="n">
        <f aca="false">(N22-M22)/100*23.8</f>
        <v>83.3</v>
      </c>
      <c r="P22" s="227"/>
      <c r="Q22" s="249"/>
      <c r="R22" s="227" t="n">
        <f aca="false">(((N22-M22)/1000)*Q22)+(((N22-M22)/1000)*Q22)*1%</f>
        <v>0</v>
      </c>
      <c r="S22" s="227" t="n">
        <f aca="false">(N22-M22)/100*8.5</f>
        <v>29.75</v>
      </c>
      <c r="T22" s="227" t="n">
        <f aca="false">SUM(E22:M22)+O22+P22+R22+S22</f>
        <v>463.05</v>
      </c>
      <c r="U22" s="249"/>
    </row>
    <row r="23" customFormat="false" ht="15" hidden="false" customHeight="false" outlineLevel="0" collapsed="false">
      <c r="B23" s="255" t="s">
        <v>188</v>
      </c>
      <c r="C23" s="249"/>
      <c r="D23" s="249"/>
      <c r="E23" s="227"/>
      <c r="F23" s="227"/>
      <c r="G23" s="227"/>
      <c r="H23" s="227"/>
      <c r="I23" s="249"/>
      <c r="J23" s="249"/>
      <c r="K23" s="249"/>
      <c r="L23" s="249"/>
      <c r="M23" s="249"/>
      <c r="N23" s="251" t="n">
        <f aca="false">SUM(E23:M23)</f>
        <v>0</v>
      </c>
      <c r="O23" s="227" t="n">
        <f aca="false">(N23-M23)/100*23.8</f>
        <v>0</v>
      </c>
      <c r="P23" s="227" t="n">
        <v>0</v>
      </c>
      <c r="Q23" s="249"/>
      <c r="R23" s="227" t="n">
        <f aca="false">(((N23-M23)/1000)*Q23)+(((N23-M23)/1000)*Q23)*1%</f>
        <v>0</v>
      </c>
      <c r="S23" s="227" t="n">
        <f aca="false">(N23-M23)/100*8.5</f>
        <v>0</v>
      </c>
      <c r="T23" s="227" t="n">
        <f aca="false">SUM(E23:M23)+O23+P23+R23+S23</f>
        <v>0</v>
      </c>
      <c r="U23" s="249"/>
    </row>
    <row r="24" customFormat="false" ht="15" hidden="false" customHeight="false" outlineLevel="0" collapsed="false">
      <c r="B24" s="255" t="s">
        <v>189</v>
      </c>
      <c r="C24" s="249"/>
      <c r="D24" s="249"/>
      <c r="E24" s="227"/>
      <c r="F24" s="227"/>
      <c r="G24" s="227"/>
      <c r="H24" s="227"/>
      <c r="I24" s="249"/>
      <c r="J24" s="249"/>
      <c r="K24" s="249"/>
      <c r="L24" s="249"/>
      <c r="M24" s="249"/>
      <c r="N24" s="251" t="n">
        <f aca="false">SUM(E24:M24)</f>
        <v>0</v>
      </c>
      <c r="O24" s="227" t="n">
        <f aca="false">(N24-M24)/100*23.8</f>
        <v>0</v>
      </c>
      <c r="P24" s="227"/>
      <c r="Q24" s="249"/>
      <c r="R24" s="227" t="n">
        <f aca="false">(((N24-M24)/1000)*Q24)+(((N24-M24)/1000)*Q24)*1%</f>
        <v>0</v>
      </c>
      <c r="S24" s="227" t="n">
        <f aca="false">(N24-M24)/100*8.5</f>
        <v>0</v>
      </c>
      <c r="T24" s="227" t="n">
        <f aca="false">SUM(E24:M24)+O24+P24+R24+S24</f>
        <v>0</v>
      </c>
      <c r="U24" s="249"/>
    </row>
    <row r="25" customFormat="false" ht="12.75" hidden="false" customHeight="false" outlineLevel="0" collapsed="false">
      <c r="B25" s="253" t="s">
        <v>21</v>
      </c>
      <c r="C25" s="249"/>
      <c r="D25" s="249"/>
      <c r="E25" s="227" t="n">
        <v>1750</v>
      </c>
      <c r="F25" s="227"/>
      <c r="G25" s="227"/>
      <c r="H25" s="227"/>
      <c r="I25" s="249"/>
      <c r="J25" s="249"/>
      <c r="K25" s="249"/>
      <c r="L25" s="249"/>
      <c r="M25" s="249"/>
      <c r="N25" s="251" t="n">
        <f aca="false">SUM(E25:M25)</f>
        <v>1750</v>
      </c>
      <c r="O25" s="227" t="n">
        <f aca="false">(N25-M25)/100*23.8</f>
        <v>416.5</v>
      </c>
      <c r="P25" s="227"/>
      <c r="Q25" s="249"/>
      <c r="R25" s="227" t="n">
        <f aca="false">(((N25-M25)/1000)*Q25)+(((N25-M25)/1000)*Q25)*1%</f>
        <v>0</v>
      </c>
      <c r="S25" s="227" t="n">
        <f aca="false">(N25-M25)/100*8.5</f>
        <v>148.75</v>
      </c>
      <c r="T25" s="227" t="n">
        <f aca="false">SUM(E25:M25)+O25+P25+R25+S25</f>
        <v>2315.25</v>
      </c>
      <c r="U25" s="249"/>
    </row>
    <row r="26" customFormat="false" ht="12.75" hidden="false" customHeight="false" outlineLevel="0" collapsed="false">
      <c r="B26" s="249"/>
      <c r="C26" s="249"/>
      <c r="D26" s="249"/>
      <c r="E26" s="227" t="n">
        <f aca="false">SUM(E20:E25)</f>
        <v>2100</v>
      </c>
      <c r="F26" s="227" t="n">
        <f aca="false">SUM(F20:F25)</f>
        <v>0</v>
      </c>
      <c r="G26" s="227" t="n">
        <f aca="false">SUM(G20:G25)</f>
        <v>0</v>
      </c>
      <c r="H26" s="227" t="n">
        <f aca="false">SUM(H20:H25)</f>
        <v>0</v>
      </c>
      <c r="I26" s="227" t="n">
        <f aca="false">SUM(I20:I25)</f>
        <v>0</v>
      </c>
      <c r="J26" s="227" t="n">
        <f aca="false">SUM(J20:J25)</f>
        <v>0</v>
      </c>
      <c r="K26" s="227" t="n">
        <f aca="false">SUM(K20:K25)</f>
        <v>0</v>
      </c>
      <c r="L26" s="227" t="n">
        <f aca="false">SUM(L20:L25)</f>
        <v>0</v>
      </c>
      <c r="M26" s="227" t="n">
        <f aca="false">SUM(M20:M25)</f>
        <v>0</v>
      </c>
      <c r="N26" s="227" t="n">
        <f aca="false">SUM(N20:N25)</f>
        <v>2100</v>
      </c>
      <c r="O26" s="227" t="n">
        <f aca="false">SUM(O20:O25)</f>
        <v>499.8</v>
      </c>
      <c r="P26" s="227" t="n">
        <f aca="false">SUM(P20:P25)</f>
        <v>0</v>
      </c>
      <c r="Q26" s="227"/>
      <c r="R26" s="227" t="n">
        <f aca="false">SUM(R20:R25)</f>
        <v>0</v>
      </c>
      <c r="S26" s="227" t="n">
        <f aca="false">SUM(S20:S25)</f>
        <v>178.5</v>
      </c>
      <c r="T26" s="256" t="n">
        <f aca="false">SUM(T20:T25)</f>
        <v>2778.3</v>
      </c>
      <c r="U26" s="249"/>
    </row>
    <row r="27" customFormat="false" ht="12.75" hidden="false" customHeight="false" outlineLevel="0" collapsed="false">
      <c r="B27" s="257" t="s">
        <v>190</v>
      </c>
      <c r="C27" s="249"/>
      <c r="D27" s="249"/>
      <c r="E27" s="227"/>
      <c r="F27" s="227"/>
      <c r="G27" s="227"/>
      <c r="H27" s="227"/>
      <c r="I27" s="227"/>
      <c r="J27" s="227"/>
      <c r="K27" s="227"/>
      <c r="L27" s="227"/>
      <c r="M27" s="227"/>
      <c r="N27" s="227" t="n">
        <f aca="false">E27</f>
        <v>0</v>
      </c>
      <c r="O27" s="227" t="n">
        <f aca="false">(N27-M27)/100*23.8</f>
        <v>0</v>
      </c>
      <c r="P27" s="227" t="n">
        <f aca="false">(N27-F27-M27)/100*2.88</f>
        <v>0</v>
      </c>
      <c r="Q27" s="227" t="n">
        <v>4.75</v>
      </c>
      <c r="R27" s="227" t="n">
        <f aca="false">(((N27-M27)/1000)*Q27)+(((N27-M27)/1000)*Q27)*1%</f>
        <v>0</v>
      </c>
      <c r="S27" s="227" t="n">
        <f aca="false">(N27-M27)/100*8.5</f>
        <v>0</v>
      </c>
      <c r="T27" s="227" t="n">
        <f aca="false">SUM(E27:M27)+O27+P27+R27+S27</f>
        <v>0</v>
      </c>
      <c r="U27" s="249"/>
    </row>
    <row r="28" customFormat="false" ht="12.75" hidden="false" customHeight="false" outlineLevel="0" collapsed="false">
      <c r="B28" s="249" t="s">
        <v>191</v>
      </c>
      <c r="C28" s="249"/>
      <c r="D28" s="249"/>
      <c r="E28" s="249"/>
      <c r="F28" s="249"/>
      <c r="G28" s="249"/>
      <c r="H28" s="249"/>
      <c r="I28" s="249"/>
      <c r="J28" s="249"/>
      <c r="K28" s="249"/>
      <c r="L28" s="249"/>
      <c r="M28" s="249"/>
      <c r="N28" s="249"/>
      <c r="O28" s="249"/>
      <c r="P28" s="249"/>
      <c r="Q28" s="249"/>
      <c r="R28" s="249"/>
      <c r="S28" s="249"/>
      <c r="T28" s="249"/>
      <c r="U28" s="249"/>
    </row>
    <row r="29" customFormat="false" ht="12.75" hidden="false" customHeight="false" outlineLevel="0" collapsed="false">
      <c r="B29" s="249" t="s">
        <v>192</v>
      </c>
      <c r="C29" s="249"/>
      <c r="D29" s="249"/>
      <c r="E29" s="249"/>
      <c r="F29" s="249"/>
      <c r="G29" s="249"/>
      <c r="H29" s="249"/>
      <c r="I29" s="249"/>
      <c r="J29" s="249"/>
      <c r="K29" s="249"/>
      <c r="L29" s="249"/>
      <c r="M29" s="249"/>
      <c r="N29" s="249"/>
      <c r="O29" s="249"/>
      <c r="P29" s="249"/>
      <c r="Q29" s="249"/>
      <c r="R29" s="249"/>
      <c r="S29" s="249"/>
      <c r="T29" s="249"/>
      <c r="U29" s="249"/>
    </row>
    <row r="30" customFormat="false" ht="12.75" hidden="false" customHeight="false" outlineLevel="0" collapsed="false">
      <c r="B30" s="249"/>
      <c r="C30" s="249"/>
      <c r="D30" s="249"/>
      <c r="E30" s="249"/>
      <c r="F30" s="249"/>
      <c r="G30" s="249"/>
      <c r="H30" s="249"/>
      <c r="I30" s="249"/>
      <c r="J30" s="249"/>
      <c r="K30" s="249"/>
      <c r="L30" s="249"/>
      <c r="M30" s="249"/>
      <c r="N30" s="249"/>
      <c r="O30" s="249"/>
      <c r="P30" s="249"/>
      <c r="Q30" s="249"/>
      <c r="R30" s="249"/>
      <c r="S30" s="249"/>
      <c r="T30" s="249"/>
      <c r="U30" s="249"/>
    </row>
    <row r="31" customFormat="false" ht="12.75" hidden="false" customHeight="false" outlineLevel="0" collapsed="false">
      <c r="B31" s="249"/>
      <c r="C31" s="249"/>
      <c r="D31" s="249"/>
      <c r="E31" s="249"/>
      <c r="F31" s="249"/>
      <c r="G31" s="249"/>
      <c r="H31" s="249"/>
      <c r="I31" s="258"/>
      <c r="J31" s="249"/>
      <c r="K31" s="249"/>
      <c r="L31" s="249"/>
      <c r="M31" s="249"/>
      <c r="N31" s="249"/>
      <c r="O31" s="249"/>
      <c r="P31" s="249"/>
      <c r="Q31" s="249"/>
      <c r="R31" s="249"/>
      <c r="S31" s="249"/>
      <c r="T31" s="249"/>
      <c r="U31" s="249"/>
    </row>
    <row r="32" customFormat="false" ht="12.75" hidden="false" customHeight="false" outlineLevel="0" collapsed="false">
      <c r="B32" s="249"/>
      <c r="C32" s="249"/>
      <c r="D32" s="249"/>
      <c r="E32" s="249"/>
      <c r="F32" s="249"/>
      <c r="G32" s="249"/>
      <c r="H32" s="249"/>
      <c r="I32" s="258"/>
      <c r="J32" s="249"/>
      <c r="K32" s="249"/>
      <c r="L32" s="249"/>
      <c r="M32" s="249"/>
      <c r="N32" s="249"/>
      <c r="O32" s="249"/>
      <c r="P32" s="249"/>
      <c r="Q32" s="249"/>
      <c r="R32" s="249"/>
      <c r="S32" s="249"/>
      <c r="T32" s="248"/>
      <c r="U32" s="249"/>
    </row>
    <row r="33" customFormat="false" ht="12.75" hidden="false" customHeight="false" outlineLevel="0" collapsed="false">
      <c r="I33" s="258"/>
    </row>
    <row r="34" customFormat="false" ht="12.75" hidden="false" customHeight="false" outlineLevel="0" collapsed="false">
      <c r="I34" s="258"/>
    </row>
    <row r="35" customFormat="false" ht="12.75" hidden="false" customHeight="false" outlineLevel="0" collapsed="false">
      <c r="I35" s="258"/>
    </row>
    <row r="36" customFormat="false" ht="12.75" hidden="false" customHeight="false" outlineLevel="0" collapsed="false">
      <c r="I36" s="258"/>
    </row>
    <row r="37" customFormat="false" ht="12.75" hidden="false" customHeight="false" outlineLevel="0" collapsed="false">
      <c r="I37" s="258"/>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1.7"/>
    <col collapsed="false" customWidth="true" hidden="false" outlineLevel="0" max="2" min="2" style="0" width="22.85"/>
    <col collapsed="false" customWidth="true" hidden="false" outlineLevel="0" max="3" min="3" style="0" width="15.99"/>
    <col collapsed="false" customWidth="true" hidden="false" outlineLevel="0" max="5" min="4" style="0" width="16.28"/>
    <col collapsed="false" customWidth="true" hidden="false" outlineLevel="0" max="6" min="6" style="0" width="18.7"/>
    <col collapsed="false" customWidth="true" hidden="false" outlineLevel="0" max="7" min="7" style="0" width="14.28"/>
    <col collapsed="false" customWidth="true" hidden="false" outlineLevel="0" max="9" min="8" style="0" width="14.56"/>
    <col collapsed="false" customWidth="true" hidden="false" outlineLevel="0" max="10" min="10" style="0" width="15.7"/>
    <col collapsed="false" customWidth="true" hidden="false" outlineLevel="0" max="11" min="11" style="0" width="15.56"/>
    <col collapsed="false" customWidth="true" hidden="false" outlineLevel="0" max="13" min="13" style="0" width="10.13"/>
    <col collapsed="false" customWidth="true" hidden="false" outlineLevel="0" max="14" min="14" style="0" width="11.85"/>
    <col collapsed="false" customWidth="true" hidden="false" outlineLevel="0" max="16" min="16" style="0" width="9.7"/>
    <col collapsed="false" customWidth="true" hidden="false" outlineLevel="0" max="17" min="17" style="0" width="11.85"/>
  </cols>
  <sheetData>
    <row r="1" customFormat="false" ht="13.5" hidden="false" customHeight="false" outlineLevel="0" collapsed="false">
      <c r="A1" s="259"/>
      <c r="B1" s="260"/>
      <c r="C1" s="260"/>
      <c r="D1" s="261"/>
      <c r="E1" s="261"/>
      <c r="F1" s="261"/>
      <c r="G1" s="262"/>
    </row>
    <row r="2" customFormat="false" ht="43.9" hidden="false" customHeight="true" outlineLevel="0" collapsed="false">
      <c r="A2" s="263" t="s">
        <v>193</v>
      </c>
      <c r="B2" s="264"/>
      <c r="C2" s="265" t="s">
        <v>194</v>
      </c>
      <c r="D2" s="265" t="s">
        <v>169</v>
      </c>
      <c r="E2" s="265" t="s">
        <v>170</v>
      </c>
      <c r="F2" s="266" t="s">
        <v>195</v>
      </c>
      <c r="G2" s="267" t="s">
        <v>173</v>
      </c>
    </row>
    <row r="3" customFormat="false" ht="13.9" hidden="false" customHeight="true" outlineLevel="0" collapsed="false">
      <c r="A3" s="268"/>
      <c r="B3" s="269"/>
      <c r="C3" s="217"/>
      <c r="D3" s="270" t="n">
        <v>0.3</v>
      </c>
      <c r="E3" s="270"/>
      <c r="F3" s="270"/>
      <c r="G3" s="270" t="n">
        <v>0.0855</v>
      </c>
      <c r="N3" s="271"/>
      <c r="O3" s="272"/>
      <c r="P3" s="273"/>
    </row>
    <row r="4" customFormat="false" ht="13.9" hidden="false" customHeight="true" outlineLevel="0" collapsed="false">
      <c r="A4" s="274" t="s">
        <v>196</v>
      </c>
      <c r="B4" s="275"/>
      <c r="C4" s="276" t="n">
        <f aca="false">'STIPENDI 2020 SOLO CON CERTI'!T17</f>
        <v>154875.825936</v>
      </c>
      <c r="D4" s="277"/>
      <c r="E4" s="277"/>
      <c r="F4" s="277"/>
      <c r="G4" s="277"/>
      <c r="I4" s="278"/>
      <c r="J4" s="278"/>
      <c r="K4" s="278"/>
      <c r="N4" s="279"/>
      <c r="O4" s="249"/>
      <c r="P4" s="280"/>
    </row>
    <row r="5" customFormat="false" ht="13.5" hidden="false" customHeight="false" outlineLevel="0" collapsed="false">
      <c r="A5" s="257" t="s">
        <v>197</v>
      </c>
      <c r="B5" s="161"/>
      <c r="C5" s="277" t="n">
        <f aca="false">'STIPENDI 2020 SOLO CON CERTI'!T26</f>
        <v>2778.3</v>
      </c>
      <c r="D5" s="277"/>
      <c r="E5" s="277"/>
      <c r="F5" s="277"/>
      <c r="G5" s="277"/>
      <c r="H5" s="281"/>
      <c r="I5" s="161"/>
      <c r="J5" s="278"/>
      <c r="K5" s="278"/>
      <c r="N5" s="279"/>
      <c r="O5" s="249"/>
      <c r="P5" s="280"/>
    </row>
    <row r="6" customFormat="false" ht="13.5" hidden="false" customHeight="false" outlineLevel="0" collapsed="false">
      <c r="A6" s="257" t="s">
        <v>198</v>
      </c>
      <c r="C6" s="277"/>
      <c r="D6" s="277"/>
      <c r="E6" s="277"/>
      <c r="F6" s="277"/>
      <c r="G6" s="277"/>
      <c r="J6" s="278"/>
      <c r="K6" s="278"/>
      <c r="N6" s="282"/>
      <c r="O6" s="283"/>
      <c r="P6" s="273"/>
    </row>
    <row r="7" customFormat="false" ht="13.5" hidden="false" customHeight="false" outlineLevel="0" collapsed="false">
      <c r="A7" s="257"/>
      <c r="C7" s="277"/>
      <c r="D7" s="277"/>
      <c r="E7" s="277"/>
      <c r="F7" s="277"/>
      <c r="G7" s="277"/>
      <c r="J7" s="278"/>
      <c r="K7" s="278"/>
      <c r="N7" s="284"/>
      <c r="O7" s="285"/>
      <c r="P7" s="280"/>
    </row>
    <row r="8" customFormat="false" ht="13.5" hidden="false" customHeight="false" outlineLevel="0" collapsed="false">
      <c r="A8" s="257"/>
      <c r="C8" s="286"/>
      <c r="D8" s="286"/>
      <c r="E8" s="286"/>
      <c r="F8" s="286"/>
      <c r="G8" s="286"/>
      <c r="J8" s="278"/>
      <c r="K8" s="278"/>
      <c r="N8" s="284"/>
      <c r="O8" s="285"/>
      <c r="P8" s="280"/>
    </row>
    <row r="9" customFormat="false" ht="13.5" hidden="false" customHeight="false" outlineLevel="0" collapsed="false">
      <c r="A9" s="287" t="s">
        <v>199</v>
      </c>
      <c r="B9" s="287"/>
      <c r="C9" s="232"/>
      <c r="D9" s="286"/>
      <c r="E9" s="286"/>
      <c r="F9" s="286"/>
      <c r="G9" s="286"/>
      <c r="I9" s="288"/>
      <c r="J9" s="278"/>
      <c r="K9" s="278"/>
      <c r="N9" s="289"/>
      <c r="O9" s="290"/>
      <c r="P9" s="291"/>
    </row>
    <row r="10" customFormat="false" ht="13.5" hidden="false" customHeight="false" outlineLevel="0" collapsed="false">
      <c r="A10" s="292" t="s">
        <v>200</v>
      </c>
      <c r="B10" s="292"/>
      <c r="C10" s="293" t="n">
        <f aca="false">'CALCOLO ARRETRATI 2020'!C54</f>
        <v>-718.185</v>
      </c>
      <c r="D10" s="293" t="n">
        <f aca="false">'CALCOLO ARRETRATI 2020'!D54</f>
        <v>-170.92803</v>
      </c>
      <c r="E10" s="293" t="n">
        <f aca="false">'CALCOLO ARRETRATI 2020'!E54</f>
        <v>-20.683728</v>
      </c>
      <c r="F10" s="277" t="n">
        <f aca="false">'CALCOLO ARRETRATI 2020'!G54</f>
        <v>0</v>
      </c>
      <c r="G10" s="277" t="n">
        <f aca="false">'CALCOLO ARRETRATI 2020'!H54</f>
        <v>-61.045725</v>
      </c>
      <c r="I10" s="288"/>
      <c r="J10" s="278"/>
      <c r="K10" s="278"/>
      <c r="N10" s="289"/>
      <c r="O10" s="290"/>
      <c r="P10" s="291"/>
    </row>
    <row r="11" customFormat="false" ht="13.5" hidden="false" customHeight="false" outlineLevel="0" collapsed="false">
      <c r="A11" s="292" t="s">
        <v>201</v>
      </c>
      <c r="B11" s="292"/>
      <c r="C11" s="293" t="n">
        <f aca="false">'CALCOLO ARRETRATI 2020'!C73+'CALCOLO ARRETRATI 2020'!C63</f>
        <v>0</v>
      </c>
      <c r="D11" s="293" t="n">
        <f aca="false">'CALCOLO ARRETRATI 2020'!D73+'CALCOLO ARRETRATI 2020'!D63</f>
        <v>0</v>
      </c>
      <c r="E11" s="293" t="n">
        <f aca="false">'CALCOLO ARRETRATI 2020'!E73+'CALCOLO ARRETRATI 2020'!E63</f>
        <v>0</v>
      </c>
      <c r="F11" s="277" t="n">
        <f aca="false">'CALCOLO ARRETRATI 2020'!G73+'CALCOLO ARRETRATI 2020'!G63</f>
        <v>0</v>
      </c>
      <c r="G11" s="277" t="n">
        <f aca="false">'CALCOLO ARRETRATI 2020'!H73+'CALCOLO ARRETRATI 2020'!H63</f>
        <v>0</v>
      </c>
      <c r="I11" s="288"/>
      <c r="J11" s="278"/>
      <c r="K11" s="278"/>
      <c r="N11" s="289"/>
      <c r="O11" s="290"/>
      <c r="P11" s="291"/>
    </row>
    <row r="12" customFormat="false" ht="13.5" hidden="false" customHeight="false" outlineLevel="0" collapsed="false">
      <c r="A12" s="294" t="s">
        <v>202</v>
      </c>
      <c r="B12" s="294"/>
      <c r="C12" s="295" t="n">
        <v>5000</v>
      </c>
      <c r="D12" s="277" t="n">
        <f aca="false">C12/100*23.8</f>
        <v>1190</v>
      </c>
      <c r="E12" s="277" t="n">
        <f aca="false">(C12)/100*2.88</f>
        <v>144</v>
      </c>
      <c r="F12" s="277" t="n">
        <f aca="false">((C12/1000)*9.85)+((C12/1000)*9.8)*1%</f>
        <v>49.74</v>
      </c>
      <c r="G12" s="277" t="n">
        <f aca="false">(C12)/100*8.5</f>
        <v>425</v>
      </c>
      <c r="H12" s="296"/>
      <c r="I12" s="297"/>
      <c r="J12" s="278"/>
      <c r="K12" s="278"/>
      <c r="N12" s="298"/>
      <c r="O12" s="299"/>
      <c r="P12" s="280"/>
    </row>
    <row r="13" customFormat="false" ht="13.5" hidden="false" customHeight="false" outlineLevel="0" collapsed="false">
      <c r="A13" s="300" t="s">
        <v>203</v>
      </c>
      <c r="B13" s="300"/>
      <c r="C13" s="301" t="n">
        <v>922.88</v>
      </c>
      <c r="D13" s="277" t="n">
        <f aca="false">C13/100*23.8</f>
        <v>219.64544</v>
      </c>
      <c r="E13" s="277" t="n">
        <f aca="false">C13/100*2.88</f>
        <v>26.578944</v>
      </c>
      <c r="F13" s="277" t="n">
        <f aca="false">((C13/1000)*9.85)+((C13/1000)*9.8)*1%</f>
        <v>9.18081024</v>
      </c>
      <c r="G13" s="277" t="n">
        <f aca="false">(C13)/100*8.5</f>
        <v>78.4448</v>
      </c>
      <c r="J13" s="278"/>
      <c r="K13" s="278"/>
      <c r="N13" s="302"/>
      <c r="O13" s="299"/>
      <c r="P13" s="280"/>
    </row>
    <row r="14" customFormat="false" ht="13.9" hidden="false" customHeight="true" outlineLevel="0" collapsed="false">
      <c r="A14" s="303" t="s">
        <v>204</v>
      </c>
      <c r="B14" s="303"/>
      <c r="C14" s="304" t="n">
        <v>3300</v>
      </c>
      <c r="D14" s="277" t="n">
        <f aca="false">C14/100*23.8</f>
        <v>785.4</v>
      </c>
      <c r="E14" s="277" t="n">
        <f aca="false">C14/100*2.88</f>
        <v>95.04</v>
      </c>
      <c r="F14" s="277" t="n">
        <f aca="false">((C14/1000)*9.85)+((C14/1000)*9.8)*1%</f>
        <v>32.8284</v>
      </c>
      <c r="G14" s="277" t="n">
        <f aca="false">(C14)/100*8.5</f>
        <v>280.5</v>
      </c>
      <c r="H14" s="296"/>
      <c r="I14" s="296"/>
      <c r="J14" s="278"/>
      <c r="K14" s="278"/>
      <c r="N14" s="305"/>
      <c r="O14" s="290"/>
      <c r="P14" s="291"/>
    </row>
    <row r="15" customFormat="false" ht="13.5" hidden="false" customHeight="false" outlineLevel="0" collapsed="false">
      <c r="A15" s="300" t="s">
        <v>205</v>
      </c>
      <c r="B15" s="300"/>
      <c r="C15" s="301"/>
      <c r="D15" s="277" t="n">
        <f aca="false">C15/100*23.8</f>
        <v>0</v>
      </c>
      <c r="E15" s="277" t="n">
        <f aca="false">C15/100*2.88</f>
        <v>0</v>
      </c>
      <c r="F15" s="277" t="n">
        <f aca="false">((C15/1000)*9.85)+((C15/1000)*9.8)*1%</f>
        <v>0</v>
      </c>
      <c r="G15" s="277" t="n">
        <f aca="false">(C15)/100*8.5</f>
        <v>0</v>
      </c>
      <c r="J15" s="278"/>
      <c r="K15" s="278"/>
      <c r="N15" s="305"/>
      <c r="O15" s="299"/>
      <c r="P15" s="280"/>
    </row>
    <row r="16" customFormat="false" ht="13.5" hidden="false" customHeight="true" outlineLevel="0" collapsed="false">
      <c r="A16" s="303" t="s">
        <v>206</v>
      </c>
      <c r="B16" s="303"/>
      <c r="C16" s="301"/>
      <c r="D16" s="277" t="n">
        <f aca="false">C16/100*23.8</f>
        <v>0</v>
      </c>
      <c r="E16" s="277"/>
      <c r="F16" s="277" t="n">
        <f aca="false">((C16/1000)*9.85)+((C16/1000)*9.8)*1%</f>
        <v>0</v>
      </c>
      <c r="G16" s="277" t="n">
        <f aca="false">(C16)/100*8.5</f>
        <v>0</v>
      </c>
      <c r="J16" s="278"/>
      <c r="K16" s="278"/>
      <c r="N16" s="305"/>
      <c r="O16" s="299"/>
      <c r="P16" s="280"/>
    </row>
    <row r="17" customFormat="false" ht="13.5" hidden="false" customHeight="true" outlineLevel="0" collapsed="false">
      <c r="A17" s="303" t="s">
        <v>207</v>
      </c>
      <c r="B17" s="303"/>
      <c r="C17" s="301" t="n">
        <v>1100</v>
      </c>
      <c r="D17" s="277" t="n">
        <f aca="false">C17/100*23.8</f>
        <v>261.8</v>
      </c>
      <c r="E17" s="277"/>
      <c r="F17" s="277" t="n">
        <f aca="false">((C17/1000)*9.85)+((C17/1000)*9.8)*1%</f>
        <v>10.9428</v>
      </c>
      <c r="G17" s="277" t="n">
        <f aca="false">(C17)/100*8.5</f>
        <v>93.5</v>
      </c>
      <c r="J17" s="278"/>
      <c r="K17" s="278"/>
      <c r="N17" s="305"/>
      <c r="O17" s="299"/>
      <c r="P17" s="280"/>
    </row>
    <row r="18" customFormat="false" ht="13.5" hidden="false" customHeight="false" outlineLevel="0" collapsed="false">
      <c r="A18" s="300" t="s">
        <v>208</v>
      </c>
      <c r="B18" s="300"/>
      <c r="C18" s="301" t="n">
        <v>5000</v>
      </c>
      <c r="D18" s="277" t="n">
        <f aca="false">C18/100*23.8</f>
        <v>1190</v>
      </c>
      <c r="E18" s="277" t="n">
        <f aca="false">C18/100*2.88</f>
        <v>144</v>
      </c>
      <c r="F18" s="277" t="n">
        <f aca="false">((C18/1000)*9.85)+((C18/1000)*9.8)*1%</f>
        <v>49.74</v>
      </c>
      <c r="G18" s="277" t="n">
        <f aca="false">(C18)/100*8.5</f>
        <v>425</v>
      </c>
      <c r="J18" s="278"/>
      <c r="K18" s="278"/>
      <c r="N18" s="305"/>
      <c r="O18" s="299"/>
      <c r="P18" s="280"/>
    </row>
    <row r="19" customFormat="false" ht="13.5" hidden="false" customHeight="false" outlineLevel="0" collapsed="false">
      <c r="A19" s="300" t="s">
        <v>168</v>
      </c>
      <c r="B19" s="300"/>
      <c r="C19" s="301" t="n">
        <f aca="false">SUM(C4:C18)</f>
        <v>172258.820936</v>
      </c>
      <c r="D19" s="301" t="n">
        <f aca="false">SUM(D4:D18)</f>
        <v>3475.91741</v>
      </c>
      <c r="E19" s="301" t="n">
        <f aca="false">SUM(E4:E18)</f>
        <v>388.935216</v>
      </c>
      <c r="F19" s="301" t="n">
        <f aca="false">SUM(F4:F18)</f>
        <v>152.43201024</v>
      </c>
      <c r="G19" s="301" t="n">
        <f aca="false">SUM(G4:G18)</f>
        <v>1241.399075</v>
      </c>
      <c r="I19" s="278"/>
      <c r="J19" s="278"/>
      <c r="K19" s="278"/>
      <c r="N19" s="306" t="n">
        <f aca="false">SUM(N9:N16)</f>
        <v>0</v>
      </c>
      <c r="O19" s="307"/>
      <c r="P19" s="308"/>
    </row>
    <row r="20" customFormat="false" ht="13.5" hidden="false" customHeight="false" outlineLevel="0" collapsed="false">
      <c r="A20" s="309" t="s">
        <v>209</v>
      </c>
      <c r="C20" s="301"/>
      <c r="D20" s="310"/>
      <c r="E20" s="310"/>
      <c r="F20" s="310"/>
      <c r="G20" s="217"/>
      <c r="H20" s="288"/>
      <c r="I20" s="288"/>
      <c r="N20" s="311"/>
      <c r="O20" s="249"/>
      <c r="P20" s="280"/>
    </row>
    <row r="21" customFormat="false" ht="13.5" hidden="false" customHeight="false" outlineLevel="0" collapsed="false">
      <c r="A21" s="259" t="s">
        <v>210</v>
      </c>
      <c r="B21" s="312"/>
      <c r="C21" s="301"/>
      <c r="D21" s="310"/>
      <c r="E21" s="310"/>
      <c r="F21" s="310"/>
      <c r="G21" s="217"/>
      <c r="N21" s="305"/>
      <c r="O21" s="313"/>
      <c r="P21" s="314"/>
    </row>
    <row r="22" customFormat="false" ht="13.5" hidden="false" customHeight="false" outlineLevel="0" collapsed="false">
      <c r="A22" s="309" t="s">
        <v>211</v>
      </c>
      <c r="C22" s="301"/>
      <c r="D22" s="310"/>
      <c r="E22" s="310"/>
      <c r="F22" s="310"/>
      <c r="G22" s="217"/>
      <c r="I22" s="278"/>
      <c r="J22" s="278"/>
      <c r="N22" s="305"/>
      <c r="O22" s="313"/>
      <c r="P22" s="280"/>
    </row>
    <row r="23" customFormat="false" ht="13.5" hidden="false" customHeight="false" outlineLevel="0" collapsed="false">
      <c r="A23" s="309" t="s">
        <v>212</v>
      </c>
      <c r="C23" s="301"/>
      <c r="D23" s="310"/>
      <c r="E23" s="310"/>
      <c r="F23" s="310"/>
      <c r="G23" s="217"/>
      <c r="I23" s="278"/>
      <c r="J23" s="278"/>
      <c r="N23" s="305"/>
      <c r="O23" s="313"/>
      <c r="P23" s="280"/>
    </row>
    <row r="24" customFormat="false" ht="13.5" hidden="false" customHeight="false" outlineLevel="0" collapsed="false">
      <c r="A24" s="259" t="s">
        <v>213</v>
      </c>
      <c r="B24" s="315" t="n">
        <f aca="false">C19+D19+E19+F19+G19+F38+E39+E40+H5+C20+C21+C22+C23</f>
        <v>177517.50464724</v>
      </c>
      <c r="C24" s="278" t="n">
        <f aca="false">'2024'!D22</f>
        <v>207996.88</v>
      </c>
      <c r="D24" s="316" t="str">
        <f aca="false">IF(B24=C24,"OK","SISTEMARE")</f>
        <v>SISTEMARE</v>
      </c>
      <c r="E24" s="310"/>
      <c r="F24" s="310"/>
      <c r="G24" s="217"/>
      <c r="I24" s="286"/>
      <c r="J24" s="278"/>
      <c r="N24" s="305"/>
      <c r="O24" s="313"/>
      <c r="P24" s="280"/>
    </row>
    <row r="25" customFormat="false" ht="12.75" hidden="false" customHeight="false" outlineLevel="0" collapsed="false">
      <c r="D25" s="310"/>
      <c r="E25" s="299"/>
      <c r="F25" s="299"/>
      <c r="I25" s="278"/>
      <c r="N25" s="305"/>
      <c r="O25" s="313"/>
      <c r="P25" s="314"/>
    </row>
    <row r="26" customFormat="false" ht="13.5" hidden="false" customHeight="false" outlineLevel="0" collapsed="false">
      <c r="A26" s="161"/>
      <c r="B26" s="288"/>
      <c r="C26" s="317"/>
      <c r="D26" s="310"/>
      <c r="E26" s="318"/>
      <c r="F26" s="318"/>
      <c r="G26" s="319"/>
      <c r="H26" s="161"/>
      <c r="N26" s="305"/>
      <c r="O26" s="313"/>
      <c r="P26" s="280"/>
    </row>
    <row r="27" customFormat="false" ht="12.75" hidden="false" customHeight="false" outlineLevel="0" collapsed="false">
      <c r="A27" s="309"/>
      <c r="J27" s="278"/>
      <c r="N27" s="320"/>
      <c r="O27" s="272"/>
      <c r="P27" s="273"/>
    </row>
    <row r="28" customFormat="false" ht="12.75" hidden="false" customHeight="false" outlineLevel="0" collapsed="false">
      <c r="A28" s="309" t="s">
        <v>214</v>
      </c>
      <c r="J28" s="278"/>
      <c r="N28" s="321"/>
      <c r="O28" s="249"/>
      <c r="P28" s="280"/>
    </row>
    <row r="29" customFormat="false" ht="15.75" hidden="false" customHeight="false" outlineLevel="0" collapsed="false">
      <c r="A29" s="322" t="s">
        <v>215</v>
      </c>
      <c r="N29" s="321"/>
      <c r="O29" s="249"/>
      <c r="P29" s="280"/>
    </row>
    <row r="30" customFormat="false" ht="13.5" hidden="false" customHeight="false" outlineLevel="0" collapsed="false">
      <c r="A30" s="323"/>
      <c r="B30" s="324"/>
      <c r="C30" s="324"/>
      <c r="N30" s="325" t="n">
        <f aca="false">SUM(N27:N29)</f>
        <v>0</v>
      </c>
      <c r="O30" s="307"/>
      <c r="P30" s="308"/>
    </row>
    <row r="31" customFormat="false" ht="13.5" hidden="false" customHeight="false" outlineLevel="0" collapsed="false">
      <c r="A31" s="326"/>
      <c r="B31" s="324"/>
      <c r="C31" s="324"/>
      <c r="N31" s="321"/>
      <c r="O31" s="249"/>
      <c r="P31" s="280"/>
    </row>
    <row r="32" customFormat="false" ht="15" hidden="false" customHeight="false" outlineLevel="0" collapsed="false">
      <c r="A32" s="322"/>
      <c r="N32" s="321"/>
      <c r="O32" s="249"/>
      <c r="P32" s="280"/>
    </row>
    <row r="33" customFormat="false" ht="15.75" hidden="false" customHeight="false" outlineLevel="0" collapsed="false">
      <c r="A33" s="322"/>
      <c r="B33" s="161"/>
      <c r="C33" s="161"/>
      <c r="D33" s="161"/>
      <c r="E33" s="161"/>
      <c r="F33" s="161"/>
      <c r="K33" s="278"/>
      <c r="N33" s="321"/>
      <c r="O33" s="249"/>
      <c r="P33" s="280"/>
    </row>
    <row r="34" customFormat="false" ht="15.75" hidden="false" customHeight="false" outlineLevel="0" collapsed="false">
      <c r="A34" s="322"/>
      <c r="B34" s="161"/>
      <c r="C34" s="161"/>
      <c r="D34" s="161"/>
      <c r="E34" s="161"/>
      <c r="F34" s="161"/>
      <c r="N34" s="325" t="n">
        <f aca="false">SUM(N31:N33)</f>
        <v>0</v>
      </c>
      <c r="O34" s="307"/>
      <c r="P34" s="308"/>
    </row>
    <row r="35" customFormat="false" ht="15.75" hidden="false" customHeight="false" outlineLevel="0" collapsed="false">
      <c r="A35" s="322"/>
      <c r="B35" s="161"/>
      <c r="C35" s="161"/>
      <c r="D35" s="161"/>
      <c r="E35" s="161"/>
      <c r="F35" s="161"/>
      <c r="N35" s="327" t="e">
        <f aca="false">N9+N12+N21+N22+N25+N26+#REF!+#REF!+N27+N28+N31+N32</f>
        <v>#VALUE!</v>
      </c>
      <c r="O35" s="328"/>
      <c r="P35" s="329"/>
    </row>
    <row r="36" customFormat="false" ht="15.75" hidden="false" customHeight="false" outlineLevel="0" collapsed="false">
      <c r="A36" s="322"/>
      <c r="B36" s="161"/>
      <c r="C36" s="161"/>
      <c r="D36" s="161"/>
      <c r="E36" s="161"/>
      <c r="F36" s="161"/>
      <c r="N36" s="325" t="e">
        <f aca="false">N19+#REF!+#REF!+N30+N34+N41</f>
        <v>#VALUE!</v>
      </c>
      <c r="O36" s="330"/>
      <c r="P36" s="308"/>
    </row>
    <row r="37" customFormat="false" ht="15" hidden="false" customHeight="false" outlineLevel="0" collapsed="false">
      <c r="A37" s="322"/>
      <c r="B37" s="161"/>
      <c r="C37" s="161"/>
      <c r="D37" s="161"/>
      <c r="E37" s="161"/>
      <c r="F37" s="161"/>
    </row>
    <row r="38" customFormat="false" ht="15" hidden="false" customHeight="false" outlineLevel="0" collapsed="false">
      <c r="A38" s="322"/>
      <c r="B38" s="161"/>
      <c r="C38" s="161"/>
      <c r="D38" s="161"/>
      <c r="E38" s="161"/>
      <c r="F38" s="161"/>
    </row>
    <row r="39" customFormat="false" ht="15" hidden="false" customHeight="false" outlineLevel="0" collapsed="false">
      <c r="A39" s="322"/>
      <c r="B39" s="161"/>
      <c r="C39" s="161"/>
      <c r="D39" s="161"/>
      <c r="E39" s="161"/>
      <c r="F39" s="161"/>
    </row>
    <row r="40" customFormat="false" ht="12.75" hidden="false" customHeight="false" outlineLevel="0" collapsed="false">
      <c r="A40" s="161"/>
      <c r="B40" s="161"/>
      <c r="C40" s="161"/>
      <c r="D40" s="161"/>
      <c r="E40" s="161"/>
      <c r="F40" s="161"/>
    </row>
    <row r="41" customFormat="false" ht="15" hidden="false" customHeight="false" outlineLevel="0" collapsed="false">
      <c r="A41" s="322"/>
      <c r="B41" s="161"/>
      <c r="C41" s="161"/>
      <c r="D41" s="161"/>
      <c r="E41" s="161"/>
      <c r="F41" s="161"/>
    </row>
    <row r="42" customFormat="false" ht="15" hidden="false" customHeight="false" outlineLevel="0" collapsed="false">
      <c r="A42" s="322" t="s">
        <v>216</v>
      </c>
      <c r="B42" s="161"/>
      <c r="C42" s="161"/>
      <c r="D42" s="161"/>
      <c r="E42" s="161"/>
      <c r="F42" s="161"/>
    </row>
    <row r="43" customFormat="false" ht="12.75" hidden="false" customHeight="false" outlineLevel="0" collapsed="false">
      <c r="A43" s="161"/>
      <c r="B43" s="161"/>
      <c r="C43" s="161"/>
      <c r="D43" s="161"/>
      <c r="E43" s="161"/>
      <c r="F43" s="161"/>
    </row>
  </sheetData>
  <mergeCells count="11">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47916666666667" right="0.747916666666667"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B28" activeCellId="0" sqref="AB2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15.13"/>
    <col collapsed="false" customWidth="true" hidden="false" outlineLevel="0" max="4" min="4" style="0" width="12.56"/>
    <col collapsed="false" customWidth="true" hidden="false" outlineLevel="0" max="5" min="5" style="0" width="8.85"/>
    <col collapsed="false" customWidth="true" hidden="false" outlineLevel="0" max="6" min="6" style="0" width="15.56"/>
    <col collapsed="false" customWidth="true" hidden="false" outlineLevel="0" max="7" min="7" style="0" width="19.28"/>
    <col collapsed="false" customWidth="true" hidden="false" outlineLevel="0" max="8" min="8" style="0" width="12.7"/>
    <col collapsed="false" customWidth="true" hidden="false" outlineLevel="0" max="9" min="9" style="0" width="13.41"/>
    <col collapsed="false" customWidth="true" hidden="false" outlineLevel="0" max="10" min="10" style="0" width="10.71"/>
    <col collapsed="false" customWidth="true" hidden="false" outlineLevel="0" max="11" min="11" style="0" width="10.41"/>
    <col collapsed="false" customWidth="true" hidden="false" outlineLevel="0" max="12" min="12" style="0" width="9.41"/>
    <col collapsed="false" customWidth="true" hidden="true" outlineLevel="0" max="13" min="13" style="0" width="8.85"/>
    <col collapsed="false" customWidth="true" hidden="true" outlineLevel="0" max="14" min="14" style="0" width="20.99"/>
    <col collapsed="false" customWidth="true" hidden="false" outlineLevel="0" max="15" min="15" style="0" width="17.7"/>
    <col collapsed="false" customWidth="true" hidden="false" outlineLevel="0" max="16" min="16" style="0" width="10.28"/>
    <col collapsed="false" customWidth="true" hidden="true" outlineLevel="0" max="17" min="17" style="0" width="2.84"/>
    <col collapsed="false" customWidth="true" hidden="false" outlineLevel="0" max="18" min="18" style="0" width="9.85"/>
    <col collapsed="false" customWidth="true" hidden="false" outlineLevel="0" max="19" min="19" style="0" width="11.85"/>
    <col collapsed="false" customWidth="true" hidden="false" outlineLevel="0" max="20" min="20" style="0" width="18.7"/>
    <col collapsed="false" customWidth="true" hidden="false" outlineLevel="0" max="21" min="21" style="0" width="13.85"/>
    <col collapsed="false" customWidth="true" hidden="false" outlineLevel="0" max="22" min="22" style="0" width="12.14"/>
    <col collapsed="false" customWidth="true" hidden="false" outlineLevel="0" max="25" min="25" style="0" width="10.85"/>
    <col collapsed="false" customWidth="true" hidden="false" outlineLevel="0" max="27" min="27" style="0" width="23.14"/>
    <col collapsed="false" customWidth="true" hidden="false" outlineLevel="0" max="28" min="28" style="0" width="16.7"/>
    <col collapsed="false" customWidth="true" hidden="false" outlineLevel="0" max="29" min="29" style="0" width="17.28"/>
    <col collapsed="false" customWidth="true" hidden="false" outlineLevel="0" max="32" min="32" style="0" width="11.99"/>
    <col collapsed="false" customWidth="true" hidden="false" outlineLevel="0" max="33" min="33" style="0" width="10.71"/>
  </cols>
  <sheetData>
    <row r="1" customFormat="false" ht="16.5" hidden="false" customHeight="false" outlineLevel="0" collapsed="false">
      <c r="A1" s="331" t="s">
        <v>217</v>
      </c>
      <c r="B1" s="332" t="s">
        <v>218</v>
      </c>
      <c r="C1" s="0" t="s">
        <v>219</v>
      </c>
      <c r="K1" s="0" t="n">
        <f aca="false">25/1000</f>
        <v>0.025</v>
      </c>
    </row>
    <row r="2" customFormat="false" ht="138" hidden="false" customHeight="true" outlineLevel="0" collapsed="false">
      <c r="A2" s="333"/>
      <c r="B2" s="334" t="s">
        <v>220</v>
      </c>
      <c r="C2" s="334" t="s">
        <v>220</v>
      </c>
      <c r="D2" s="219" t="s">
        <v>221</v>
      </c>
      <c r="E2" s="335" t="s">
        <v>222</v>
      </c>
      <c r="F2" s="335" t="s">
        <v>223</v>
      </c>
      <c r="G2" s="219" t="s">
        <v>224</v>
      </c>
      <c r="H2" s="336" t="s">
        <v>169</v>
      </c>
      <c r="I2" s="337" t="s">
        <v>170</v>
      </c>
      <c r="J2" s="337" t="s">
        <v>171</v>
      </c>
      <c r="K2" s="337" t="s">
        <v>172</v>
      </c>
      <c r="L2" s="337" t="s">
        <v>173</v>
      </c>
      <c r="N2" s="337" t="s">
        <v>225</v>
      </c>
      <c r="O2" s="337" t="s">
        <v>226</v>
      </c>
      <c r="P2" s="338" t="s">
        <v>227</v>
      </c>
      <c r="Q2" s="338"/>
      <c r="R2" s="335" t="s">
        <v>222</v>
      </c>
      <c r="S2" s="335" t="s">
        <v>223</v>
      </c>
      <c r="T2" s="219" t="s">
        <v>224</v>
      </c>
      <c r="U2" s="337" t="s">
        <v>169</v>
      </c>
      <c r="V2" s="337" t="s">
        <v>170</v>
      </c>
      <c r="W2" s="337" t="s">
        <v>171</v>
      </c>
      <c r="X2" s="337" t="s">
        <v>172</v>
      </c>
      <c r="Y2" s="337" t="s">
        <v>173</v>
      </c>
      <c r="AA2" s="339" t="s">
        <v>228</v>
      </c>
      <c r="AC2" s="340"/>
      <c r="AD2" s="335" t="s">
        <v>222</v>
      </c>
      <c r="AE2" s="335" t="s">
        <v>223</v>
      </c>
      <c r="AF2" s="219" t="s">
        <v>224</v>
      </c>
      <c r="AG2" s="337" t="s">
        <v>169</v>
      </c>
      <c r="AH2" s="337" t="s">
        <v>229</v>
      </c>
      <c r="AI2" s="337" t="s">
        <v>171</v>
      </c>
      <c r="AJ2" s="337" t="s">
        <v>172</v>
      </c>
      <c r="AK2" s="337" t="s">
        <v>173</v>
      </c>
    </row>
    <row r="3" customFormat="false" ht="16.5" hidden="false" customHeight="false" outlineLevel="0" collapsed="false">
      <c r="A3" s="333"/>
      <c r="B3" s="341"/>
      <c r="AA3" s="331" t="s">
        <v>217</v>
      </c>
      <c r="AB3" s="0" t="s">
        <v>230</v>
      </c>
      <c r="AC3" s="161" t="s">
        <v>231</v>
      </c>
    </row>
    <row r="4" customFormat="false" ht="16.5" hidden="false" customHeight="false" outlineLevel="0" collapsed="false">
      <c r="A4" s="342" t="s">
        <v>232</v>
      </c>
      <c r="B4" s="343" t="n">
        <v>17673.6841666667</v>
      </c>
      <c r="C4" s="343" t="n">
        <v>18384.3175</v>
      </c>
      <c r="D4" s="343" t="n">
        <f aca="false">C4-B4</f>
        <v>710.633333333335</v>
      </c>
      <c r="E4" s="344"/>
      <c r="F4" s="345"/>
      <c r="G4" s="346" t="n">
        <f aca="false">E4*D4</f>
        <v>0</v>
      </c>
      <c r="H4" s="347" t="n">
        <f aca="false">G4/100*23.8</f>
        <v>0</v>
      </c>
      <c r="I4" s="347" t="n">
        <f aca="false">G4/100*2.88</f>
        <v>0</v>
      </c>
      <c r="J4" s="348"/>
      <c r="K4" s="347" t="n">
        <f aca="false">((G4/1000)*J4)+((G4/1000)*J4)*1%</f>
        <v>0</v>
      </c>
      <c r="L4" s="347" t="n">
        <f aca="false">(G4)/100*8.5</f>
        <v>0</v>
      </c>
      <c r="M4" s="349" t="n">
        <f aca="false">O4/13</f>
        <v>0.765384615384615</v>
      </c>
      <c r="N4" s="346" t="n">
        <v>0</v>
      </c>
      <c r="O4" s="346" t="n">
        <f aca="false">9.95</f>
        <v>9.95</v>
      </c>
      <c r="P4" s="346" t="n">
        <f aca="false">O4*13</f>
        <v>129.35</v>
      </c>
      <c r="Q4" s="346" t="n">
        <f aca="false">P4/13</f>
        <v>9.95</v>
      </c>
      <c r="R4" s="344"/>
      <c r="S4" s="345"/>
      <c r="T4" s="346" t="n">
        <f aca="false">R4*P4</f>
        <v>0</v>
      </c>
      <c r="U4" s="347" t="n">
        <f aca="false">T4/100*23.8</f>
        <v>0</v>
      </c>
      <c r="V4" s="347" t="n">
        <f aca="false">T4/100*2.88</f>
        <v>0</v>
      </c>
      <c r="W4" s="348"/>
      <c r="X4" s="347" t="n">
        <f aca="false">((T4/1000)*W4)+((T4/1000)*W4)*1%</f>
        <v>0</v>
      </c>
      <c r="Y4" s="347" t="n">
        <f aca="false">(T4)/100*8.5</f>
        <v>0</v>
      </c>
      <c r="AA4" s="0" t="s">
        <v>233</v>
      </c>
      <c r="AB4" s="0" t="n">
        <v>29</v>
      </c>
      <c r="AC4" s="0" t="n">
        <f aca="false">AB4*12</f>
        <v>348</v>
      </c>
      <c r="AD4" s="344"/>
      <c r="AE4" s="345"/>
      <c r="AF4" s="346" t="n">
        <f aca="false">AD4*AC4</f>
        <v>0</v>
      </c>
      <c r="AG4" s="347" t="n">
        <f aca="false">AF4/100*23.8</f>
        <v>0</v>
      </c>
      <c r="AH4" s="347"/>
      <c r="AI4" s="348"/>
      <c r="AJ4" s="347" t="n">
        <f aca="false">((AF4/1000)*AI4)+((AF4/1000)*AI4)*1%</f>
        <v>0</v>
      </c>
      <c r="AK4" s="347" t="n">
        <f aca="false">(AF4)/100*8.5</f>
        <v>0</v>
      </c>
    </row>
    <row r="5" customFormat="false" ht="16.5" hidden="false" customHeight="false" outlineLevel="0" collapsed="false">
      <c r="A5" s="342" t="s">
        <v>234</v>
      </c>
      <c r="B5" s="343" t="n">
        <v>17911.7791666667</v>
      </c>
      <c r="C5" s="343" t="n">
        <v>18731.17</v>
      </c>
      <c r="D5" s="343" t="n">
        <f aca="false">C5-B5</f>
        <v>819.390833333331</v>
      </c>
      <c r="E5" s="344"/>
      <c r="F5" s="345"/>
      <c r="G5" s="346" t="n">
        <f aca="false">E5*D5</f>
        <v>0</v>
      </c>
      <c r="H5" s="347" t="n">
        <f aca="false">G5/100*23.8</f>
        <v>0</v>
      </c>
      <c r="I5" s="347" t="n">
        <f aca="false">G5/100*2.88</f>
        <v>0</v>
      </c>
      <c r="J5" s="348"/>
      <c r="K5" s="347" t="n">
        <f aca="false">((G5/1000)*J5)+((G5/1000)*J5)*1%</f>
        <v>0</v>
      </c>
      <c r="L5" s="347" t="n">
        <f aca="false">(G5)/100*8.5</f>
        <v>0</v>
      </c>
      <c r="M5" s="349" t="n">
        <f aca="false">O5/13</f>
        <v>0.776153846153846</v>
      </c>
      <c r="N5" s="346" t="n">
        <v>0</v>
      </c>
      <c r="O5" s="346" t="n">
        <f aca="false">10.09</f>
        <v>10.09</v>
      </c>
      <c r="P5" s="346" t="n">
        <f aca="false">O5*13</f>
        <v>131.17</v>
      </c>
      <c r="Q5" s="346" t="n">
        <f aca="false">P5/13</f>
        <v>10.09</v>
      </c>
      <c r="R5" s="344"/>
      <c r="S5" s="345"/>
      <c r="T5" s="346" t="n">
        <f aca="false">R5*P5</f>
        <v>0</v>
      </c>
      <c r="U5" s="347" t="n">
        <f aca="false">T5/100*23.8</f>
        <v>0</v>
      </c>
      <c r="V5" s="347" t="n">
        <f aca="false">T5/100*2.88</f>
        <v>0</v>
      </c>
      <c r="W5" s="348"/>
      <c r="X5" s="347" t="n">
        <f aca="false">((T5/1000)*W5)+((T5/1000)*W5)*1%</f>
        <v>0</v>
      </c>
      <c r="Y5" s="347" t="n">
        <f aca="false">(T5)/100*8.5</f>
        <v>0</v>
      </c>
      <c r="AA5" s="0" t="s">
        <v>235</v>
      </c>
      <c r="AB5" s="0" t="n">
        <v>29</v>
      </c>
      <c r="AC5" s="0" t="n">
        <f aca="false">AB5*12</f>
        <v>348</v>
      </c>
      <c r="AD5" s="344"/>
      <c r="AE5" s="345"/>
      <c r="AF5" s="346" t="n">
        <f aca="false">AD5*AC5</f>
        <v>0</v>
      </c>
      <c r="AG5" s="347" t="n">
        <f aca="false">AF5/100*23.8</f>
        <v>0</v>
      </c>
      <c r="AH5" s="347"/>
      <c r="AI5" s="348"/>
      <c r="AJ5" s="347" t="n">
        <f aca="false">((AF5/1000)*AI5)+((AF5/1000)*AI5)*1%</f>
        <v>0</v>
      </c>
      <c r="AK5" s="347" t="n">
        <f aca="false">(AF5)/100*8.5</f>
        <v>0</v>
      </c>
    </row>
    <row r="6" customFormat="false" ht="16.5" hidden="false" customHeight="false" outlineLevel="0" collapsed="false">
      <c r="A6" s="342" t="s">
        <v>236</v>
      </c>
      <c r="B6" s="343" t="n">
        <v>18291.39</v>
      </c>
      <c r="C6" s="343" t="n">
        <v>19127.94</v>
      </c>
      <c r="D6" s="343" t="n">
        <f aca="false">C6-B6</f>
        <v>836.549999999999</v>
      </c>
      <c r="E6" s="344"/>
      <c r="F6" s="345"/>
      <c r="G6" s="346" t="n">
        <f aca="false">E6*D6</f>
        <v>0</v>
      </c>
      <c r="H6" s="347" t="n">
        <f aca="false">G6/100*23.8</f>
        <v>0</v>
      </c>
      <c r="I6" s="347" t="n">
        <f aca="false">G6/100*2.88</f>
        <v>0</v>
      </c>
      <c r="J6" s="348"/>
      <c r="K6" s="347" t="n">
        <f aca="false">((G6/1000)*J6)+((G6/1000)*J6)*1%</f>
        <v>0</v>
      </c>
      <c r="L6" s="347" t="n">
        <f aca="false">(G6)/100*8.5</f>
        <v>0</v>
      </c>
      <c r="M6" s="349" t="n">
        <f aca="false">O6/13</f>
        <v>0.792307692307692</v>
      </c>
      <c r="N6" s="346" t="n">
        <v>0</v>
      </c>
      <c r="O6" s="346" t="n">
        <f aca="false">10.3</f>
        <v>10.3</v>
      </c>
      <c r="P6" s="346" t="n">
        <f aca="false">O6*13</f>
        <v>133.9</v>
      </c>
      <c r="Q6" s="346" t="n">
        <f aca="false">P6/13</f>
        <v>10.3</v>
      </c>
      <c r="R6" s="344"/>
      <c r="S6" s="345"/>
      <c r="T6" s="346" t="n">
        <f aca="false">R6*P6</f>
        <v>0</v>
      </c>
      <c r="U6" s="347" t="n">
        <f aca="false">T6/100*23.8</f>
        <v>0</v>
      </c>
      <c r="V6" s="347" t="n">
        <f aca="false">T6/100*2.88</f>
        <v>0</v>
      </c>
      <c r="W6" s="348"/>
      <c r="X6" s="347" t="n">
        <f aca="false">((T6/1000)*W6)+((T6/1000)*W6)*1%</f>
        <v>0</v>
      </c>
      <c r="Y6" s="347" t="n">
        <f aca="false">(T6)/100*8.5</f>
        <v>0</v>
      </c>
      <c r="AA6" s="0" t="s">
        <v>236</v>
      </c>
      <c r="AB6" s="0" t="n">
        <v>28</v>
      </c>
      <c r="AC6" s="0" t="n">
        <f aca="false">AB6*12</f>
        <v>336</v>
      </c>
      <c r="AD6" s="344"/>
      <c r="AE6" s="345"/>
      <c r="AF6" s="346" t="n">
        <f aca="false">AD6*AC6</f>
        <v>0</v>
      </c>
      <c r="AG6" s="347" t="n">
        <f aca="false">AF6/100*23.8</f>
        <v>0</v>
      </c>
      <c r="AH6" s="347"/>
      <c r="AI6" s="348"/>
      <c r="AJ6" s="347" t="n">
        <f aca="false">((AF6/1000)*AI6)+((AF6/1000)*AI6)*1%</f>
        <v>0</v>
      </c>
      <c r="AK6" s="347" t="n">
        <f aca="false">(AF6)/100*8.5</f>
        <v>0</v>
      </c>
    </row>
    <row r="7" customFormat="false" ht="16.5" hidden="false" customHeight="false" outlineLevel="0" collapsed="false">
      <c r="A7" s="342" t="s">
        <v>237</v>
      </c>
      <c r="B7" s="343" t="n">
        <v>18616.065</v>
      </c>
      <c r="C7" s="343" t="n">
        <v>19468.09</v>
      </c>
      <c r="D7" s="343" t="n">
        <f aca="false">C7-B7</f>
        <v>852.024999999998</v>
      </c>
      <c r="E7" s="344"/>
      <c r="F7" s="225"/>
      <c r="G7" s="346" t="n">
        <f aca="false">E7*D7</f>
        <v>0</v>
      </c>
      <c r="H7" s="347" t="n">
        <f aca="false">G7/100*23.8</f>
        <v>0</v>
      </c>
      <c r="I7" s="347" t="n">
        <f aca="false">G7/100*2.88</f>
        <v>0</v>
      </c>
      <c r="J7" s="348"/>
      <c r="K7" s="347" t="n">
        <f aca="false">((G7/1000)*J7)+((G7/1000)*J7)*1%</f>
        <v>0</v>
      </c>
      <c r="L7" s="347" t="n">
        <f aca="false">(G7)/100*8.5</f>
        <v>0</v>
      </c>
      <c r="M7" s="349" t="n">
        <f aca="false">O7/13</f>
        <v>0.806153846153846</v>
      </c>
      <c r="N7" s="346" t="n">
        <v>0</v>
      </c>
      <c r="O7" s="346" t="n">
        <f aca="false">10.48</f>
        <v>10.48</v>
      </c>
      <c r="P7" s="346" t="n">
        <f aca="false">O7*13</f>
        <v>136.24</v>
      </c>
      <c r="Q7" s="346" t="n">
        <f aca="false">P7/13</f>
        <v>10.48</v>
      </c>
      <c r="R7" s="344"/>
      <c r="S7" s="225"/>
      <c r="T7" s="346" t="n">
        <f aca="false">R7*P7</f>
        <v>0</v>
      </c>
      <c r="U7" s="347" t="n">
        <f aca="false">T7/100*23.8</f>
        <v>0</v>
      </c>
      <c r="V7" s="347" t="n">
        <f aca="false">T7/100*2.88</f>
        <v>0</v>
      </c>
      <c r="W7" s="348"/>
      <c r="X7" s="347" t="n">
        <f aca="false">((T7/1000)*W7)+((T7/1000)*W7)*1%</f>
        <v>0</v>
      </c>
      <c r="Y7" s="347" t="n">
        <f aca="false">(T7)/100*8.5</f>
        <v>0</v>
      </c>
      <c r="AA7" s="0" t="s">
        <v>238</v>
      </c>
      <c r="AB7" s="0" t="n">
        <v>27</v>
      </c>
      <c r="AC7" s="0" t="n">
        <f aca="false">AB7*12</f>
        <v>324</v>
      </c>
      <c r="AD7" s="344"/>
      <c r="AE7" s="225"/>
      <c r="AF7" s="346" t="n">
        <f aca="false">AD7*AC7</f>
        <v>0</v>
      </c>
      <c r="AG7" s="347" t="n">
        <f aca="false">AF7/100*23.8</f>
        <v>0</v>
      </c>
      <c r="AH7" s="347"/>
      <c r="AI7" s="348"/>
      <c r="AJ7" s="347" t="n">
        <f aca="false">((AF7/1000)*AI7)+((AF7/1000)*AI7)*1%</f>
        <v>0</v>
      </c>
      <c r="AK7" s="347" t="n">
        <f aca="false">(AF7)/100*8.5</f>
        <v>0</v>
      </c>
    </row>
    <row r="8" customFormat="false" ht="16.5" hidden="false" customHeight="false" outlineLevel="0" collapsed="false">
      <c r="A8" s="342" t="s">
        <v>239</v>
      </c>
      <c r="B8" s="343" t="n">
        <v>19001.2875</v>
      </c>
      <c r="C8" s="343" t="n">
        <v>19870.47</v>
      </c>
      <c r="D8" s="343" t="n">
        <f aca="false">C8-B8</f>
        <v>869.182499999999</v>
      </c>
      <c r="E8" s="344"/>
      <c r="F8" s="233"/>
      <c r="G8" s="346" t="n">
        <f aca="false">E8*D8</f>
        <v>0</v>
      </c>
      <c r="H8" s="347" t="n">
        <f aca="false">G8/100*23.8</f>
        <v>0</v>
      </c>
      <c r="I8" s="347" t="n">
        <f aca="false">G8/100*2.88</f>
        <v>0</v>
      </c>
      <c r="J8" s="348"/>
      <c r="K8" s="347" t="n">
        <f aca="false">((G8/1000)*J8)+((G8/1000)*J8)*1%</f>
        <v>0</v>
      </c>
      <c r="L8" s="347" t="n">
        <f aca="false">(G8)/100*8.5</f>
        <v>0</v>
      </c>
      <c r="M8" s="349" t="n">
        <f aca="false">O8/13</f>
        <v>0.823076923076923</v>
      </c>
      <c r="N8" s="346" t="n">
        <v>0</v>
      </c>
      <c r="O8" s="346" t="n">
        <f aca="false">10.7</f>
        <v>10.7</v>
      </c>
      <c r="P8" s="346" t="n">
        <f aca="false">O8*13</f>
        <v>139.1</v>
      </c>
      <c r="Q8" s="346" t="n">
        <f aca="false">P8/13</f>
        <v>10.7</v>
      </c>
      <c r="R8" s="344"/>
      <c r="S8" s="233"/>
      <c r="T8" s="346" t="n">
        <f aca="false">R8*P8</f>
        <v>0</v>
      </c>
      <c r="U8" s="347" t="n">
        <f aca="false">T8/100*23.8</f>
        <v>0</v>
      </c>
      <c r="V8" s="347" t="n">
        <f aca="false">T8/100*2.88</f>
        <v>0</v>
      </c>
      <c r="W8" s="348"/>
      <c r="X8" s="347" t="n">
        <f aca="false">((T8/1000)*W8)+((T8/1000)*W8)*1%</f>
        <v>0</v>
      </c>
      <c r="Y8" s="347" t="n">
        <f aca="false">(T8)/100*8.5</f>
        <v>0</v>
      </c>
      <c r="AA8" s="0" t="s">
        <v>240</v>
      </c>
      <c r="AB8" s="0" t="n">
        <v>26</v>
      </c>
      <c r="AC8" s="0" t="n">
        <f aca="false">AB8*12</f>
        <v>312</v>
      </c>
      <c r="AD8" s="344"/>
      <c r="AE8" s="233"/>
      <c r="AF8" s="346" t="n">
        <f aca="false">AD8*AC8</f>
        <v>0</v>
      </c>
      <c r="AG8" s="347" t="n">
        <f aca="false">AF8/100*23.8</f>
        <v>0</v>
      </c>
      <c r="AH8" s="347"/>
      <c r="AI8" s="348"/>
      <c r="AJ8" s="347" t="n">
        <f aca="false">((AF8/1000)*AI8)+((AF8/1000)*AI8)*1%</f>
        <v>0</v>
      </c>
      <c r="AK8" s="347" t="n">
        <f aca="false">(AF8)/100*8.5</f>
        <v>0</v>
      </c>
    </row>
    <row r="9" customFormat="false" ht="16.5" hidden="false" customHeight="false" outlineLevel="0" collapsed="false">
      <c r="A9" s="342" t="s">
        <v>241</v>
      </c>
      <c r="B9" s="343" t="n">
        <f aca="false">B8</f>
        <v>19001.2875</v>
      </c>
      <c r="C9" s="343" t="n">
        <f aca="false">C8</f>
        <v>19870.47</v>
      </c>
      <c r="D9" s="343" t="n">
        <f aca="false">D8</f>
        <v>869.182499999999</v>
      </c>
      <c r="E9" s="344"/>
      <c r="F9" s="233"/>
      <c r="G9" s="346" t="n">
        <f aca="false">E9*D9</f>
        <v>0</v>
      </c>
      <c r="H9" s="347" t="n">
        <f aca="false">G9/100*23.8</f>
        <v>0</v>
      </c>
      <c r="I9" s="347" t="n">
        <f aca="false">G9/100*2.88</f>
        <v>0</v>
      </c>
      <c r="J9" s="348"/>
      <c r="K9" s="347" t="n">
        <f aca="false">((G9/1000)*J9)+((G9/1000)*J9)*1%</f>
        <v>0</v>
      </c>
      <c r="L9" s="347" t="n">
        <f aca="false">(G9)/100*8.5</f>
        <v>0</v>
      </c>
      <c r="M9" s="349" t="n">
        <f aca="false">O9/13</f>
        <v>0.837692307692308</v>
      </c>
      <c r="N9" s="346"/>
      <c r="O9" s="346" t="n">
        <f aca="false">10.89</f>
        <v>10.89</v>
      </c>
      <c r="P9" s="346" t="n">
        <f aca="false">O9*13</f>
        <v>141.57</v>
      </c>
      <c r="Q9" s="346" t="n">
        <f aca="false">P9/13</f>
        <v>10.89</v>
      </c>
      <c r="R9" s="344"/>
      <c r="S9" s="233"/>
      <c r="T9" s="346" t="n">
        <f aca="false">R9*P9</f>
        <v>0</v>
      </c>
      <c r="U9" s="347" t="n">
        <f aca="false">T9/100*23.8</f>
        <v>0</v>
      </c>
      <c r="V9" s="347" t="n">
        <f aca="false">T9/100*2.88</f>
        <v>0</v>
      </c>
      <c r="W9" s="348"/>
      <c r="X9" s="347" t="n">
        <f aca="false">((T9/1000)*W9)+((T9/1000)*W9)*1%</f>
        <v>0</v>
      </c>
      <c r="Y9" s="347" t="n">
        <f aca="false">(T9)/100*8.5</f>
        <v>0</v>
      </c>
      <c r="AA9" s="0" t="s">
        <v>241</v>
      </c>
      <c r="AD9" s="344"/>
      <c r="AE9" s="233"/>
      <c r="AF9" s="346"/>
      <c r="AG9" s="347"/>
      <c r="AH9" s="347"/>
      <c r="AI9" s="348"/>
      <c r="AJ9" s="347"/>
      <c r="AK9" s="347"/>
    </row>
    <row r="10" customFormat="false" ht="16.5" hidden="false" customHeight="false" outlineLevel="0" collapsed="false">
      <c r="A10" s="342" t="s">
        <v>242</v>
      </c>
      <c r="B10" s="343" t="n">
        <v>18681.7691666667</v>
      </c>
      <c r="C10" s="343" t="n">
        <v>19536.91</v>
      </c>
      <c r="D10" s="343" t="n">
        <f aca="false">C10-B10</f>
        <v>855.140833333335</v>
      </c>
      <c r="E10" s="344"/>
      <c r="F10" s="345"/>
      <c r="G10" s="346" t="n">
        <f aca="false">E10*D10</f>
        <v>0</v>
      </c>
      <c r="H10" s="347" t="n">
        <f aca="false">G10/100*23.8</f>
        <v>0</v>
      </c>
      <c r="I10" s="347" t="n">
        <f aca="false">G10/100*2.88</f>
        <v>0</v>
      </c>
      <c r="J10" s="348"/>
      <c r="K10" s="347" t="n">
        <f aca="false">((G10/1000)*J10)+((G10/1000)*J10)*1%</f>
        <v>0</v>
      </c>
      <c r="L10" s="347" t="n">
        <f aca="false">(G10)/100*8.5</f>
        <v>0</v>
      </c>
      <c r="M10" s="349" t="n">
        <f aca="false">O10/13</f>
        <v>0.809230769230769</v>
      </c>
      <c r="N10" s="346" t="n">
        <v>0</v>
      </c>
      <c r="O10" s="346" t="n">
        <f aca="false">10.52</f>
        <v>10.52</v>
      </c>
      <c r="P10" s="346" t="n">
        <f aca="false">O10*13</f>
        <v>136.76</v>
      </c>
      <c r="Q10" s="346" t="n">
        <f aca="false">P10/13</f>
        <v>10.52</v>
      </c>
      <c r="R10" s="344"/>
      <c r="S10" s="345"/>
      <c r="T10" s="346" t="n">
        <f aca="false">R10*P10</f>
        <v>0</v>
      </c>
      <c r="U10" s="347" t="n">
        <f aca="false">T10/100*23.8</f>
        <v>0</v>
      </c>
      <c r="V10" s="347" t="n">
        <f aca="false">T10/100*2.88</f>
        <v>0</v>
      </c>
      <c r="W10" s="348"/>
      <c r="X10" s="347" t="n">
        <f aca="false">((T10/1000)*W10)+((T10/1000)*W10)*1%</f>
        <v>0</v>
      </c>
      <c r="Y10" s="347" t="n">
        <f aca="false">(T10)/100*8.5</f>
        <v>0</v>
      </c>
      <c r="AA10" s="0" t="s">
        <v>243</v>
      </c>
      <c r="AB10" s="0" t="n">
        <v>27</v>
      </c>
      <c r="AC10" s="0" t="n">
        <f aca="false">AB10*12</f>
        <v>324</v>
      </c>
      <c r="AD10" s="344"/>
      <c r="AE10" s="345"/>
      <c r="AF10" s="346" t="n">
        <f aca="false">AD10*AC10</f>
        <v>0</v>
      </c>
      <c r="AG10" s="347" t="n">
        <f aca="false">AF10/100*23.8</f>
        <v>0</v>
      </c>
      <c r="AH10" s="347"/>
      <c r="AI10" s="348"/>
      <c r="AJ10" s="347" t="n">
        <f aca="false">((AF10/1000)*AI10)+((AF10/1000)*AI10)*1%</f>
        <v>0</v>
      </c>
      <c r="AK10" s="347" t="n">
        <f aca="false">(AF10)/100*8.5</f>
        <v>0</v>
      </c>
    </row>
    <row r="11" customFormat="false" ht="16.5" hidden="false" customHeight="false" outlineLevel="0" collapsed="false">
      <c r="A11" s="342" t="s">
        <v>244</v>
      </c>
      <c r="B11" s="343" t="n">
        <v>18992.5775</v>
      </c>
      <c r="C11" s="343" t="n">
        <v>19861.76</v>
      </c>
      <c r="D11" s="343" t="n">
        <f aca="false">C11-B11</f>
        <v>869.182499999999</v>
      </c>
      <c r="E11" s="344" t="n">
        <v>0.5</v>
      </c>
      <c r="F11" s="345" t="s">
        <v>245</v>
      </c>
      <c r="G11" s="346" t="n">
        <f aca="false">E11*D11</f>
        <v>434.59125</v>
      </c>
      <c r="H11" s="347" t="n">
        <f aca="false">G11/100*23.8</f>
        <v>103.4327175</v>
      </c>
      <c r="I11" s="347" t="n">
        <f aca="false">G11/100*2.88</f>
        <v>12.516228</v>
      </c>
      <c r="J11" s="348"/>
      <c r="K11" s="347" t="n">
        <f aca="false">((G11/1000)*J11)+((G11/1000)*J11)*1%</f>
        <v>0</v>
      </c>
      <c r="L11" s="347" t="n">
        <f aca="false">(G11)/100*8.5</f>
        <v>36.94025625</v>
      </c>
      <c r="M11" s="349" t="n">
        <f aca="false">O11/13</f>
        <v>0.822307692307692</v>
      </c>
      <c r="N11" s="346" t="n">
        <v>0</v>
      </c>
      <c r="O11" s="346" t="n">
        <f aca="false">10.69</f>
        <v>10.69</v>
      </c>
      <c r="P11" s="346" t="n">
        <f aca="false">O11*13</f>
        <v>138.97</v>
      </c>
      <c r="Q11" s="346" t="n">
        <f aca="false">P11/13</f>
        <v>10.69</v>
      </c>
      <c r="R11" s="344" t="n">
        <v>0.5</v>
      </c>
      <c r="S11" s="345"/>
      <c r="T11" s="346" t="n">
        <f aca="false">R11*P11</f>
        <v>69.485</v>
      </c>
      <c r="U11" s="347" t="n">
        <f aca="false">T11/100*23.8</f>
        <v>16.53743</v>
      </c>
      <c r="V11" s="347" t="n">
        <f aca="false">T11/100*2.88</f>
        <v>2.001168</v>
      </c>
      <c r="W11" s="348"/>
      <c r="X11" s="347" t="n">
        <f aca="false">((T11/1000)*W11)+((T11/1000)*W11)*1%</f>
        <v>0</v>
      </c>
      <c r="Y11" s="347" t="n">
        <f aca="false">(T11)/100*8.5</f>
        <v>5.906225</v>
      </c>
      <c r="AA11" s="0" t="s">
        <v>246</v>
      </c>
      <c r="AB11" s="0" t="n">
        <v>26</v>
      </c>
      <c r="AC11" s="0" t="n">
        <f aca="false">AB11*12</f>
        <v>312</v>
      </c>
      <c r="AD11" s="344" t="n">
        <v>0.5</v>
      </c>
      <c r="AE11" s="345"/>
      <c r="AF11" s="346" t="n">
        <f aca="false">AD11*AC11</f>
        <v>156</v>
      </c>
      <c r="AG11" s="347" t="n">
        <f aca="false">AF11/100*23.8</f>
        <v>37.128</v>
      </c>
      <c r="AH11" s="347"/>
      <c r="AI11" s="348"/>
      <c r="AJ11" s="347" t="n">
        <f aca="false">((AF11/1000)*AI11)+((AF11/1000)*AI11)*1%</f>
        <v>0</v>
      </c>
      <c r="AK11" s="347" t="n">
        <f aca="false">(AF11)/100*8.5</f>
        <v>13.26</v>
      </c>
    </row>
    <row r="12" customFormat="false" ht="16.5" hidden="false" customHeight="false" outlineLevel="0" collapsed="false">
      <c r="A12" s="342" t="s">
        <v>247</v>
      </c>
      <c r="B12" s="343" t="n">
        <v>19749.08</v>
      </c>
      <c r="C12" s="343" t="n">
        <v>20652.45</v>
      </c>
      <c r="D12" s="343" t="n">
        <f aca="false">C12-B12</f>
        <v>903.370000000003</v>
      </c>
      <c r="E12" s="344"/>
      <c r="F12" s="238"/>
      <c r="G12" s="346" t="n">
        <f aca="false">E12*D12</f>
        <v>0</v>
      </c>
      <c r="H12" s="347" t="n">
        <f aca="false">G12/100*23.8</f>
        <v>0</v>
      </c>
      <c r="I12" s="347" t="n">
        <f aca="false">G12/100*2.88</f>
        <v>0</v>
      </c>
      <c r="J12" s="348"/>
      <c r="K12" s="347" t="n">
        <f aca="false">((G12/1000)*J12)+((G12/1000)*J12)*1%</f>
        <v>0</v>
      </c>
      <c r="L12" s="347" t="n">
        <f aca="false">(G12)/100*8.5</f>
        <v>0</v>
      </c>
      <c r="M12" s="349" t="n">
        <f aca="false">O12/13</f>
        <v>0.855384615384615</v>
      </c>
      <c r="N12" s="346" t="n">
        <v>0</v>
      </c>
      <c r="O12" s="346" t="n">
        <v>11.12</v>
      </c>
      <c r="P12" s="346" t="n">
        <f aca="false">O12*13</f>
        <v>144.56</v>
      </c>
      <c r="Q12" s="346" t="n">
        <f aca="false">P12/13</f>
        <v>11.12</v>
      </c>
      <c r="R12" s="344"/>
      <c r="S12" s="238"/>
      <c r="T12" s="346" t="n">
        <f aca="false">R12*P12</f>
        <v>0</v>
      </c>
      <c r="U12" s="347" t="n">
        <f aca="false">T12/100*23.8</f>
        <v>0</v>
      </c>
      <c r="V12" s="347" t="n">
        <f aca="false">T12/100*2.88</f>
        <v>0</v>
      </c>
      <c r="W12" s="348"/>
      <c r="X12" s="347" t="n">
        <f aca="false">((T12/1000)*W12)+((T12/1000)*W12)*1%</f>
        <v>0</v>
      </c>
      <c r="Y12" s="347" t="n">
        <f aca="false">(T12)/100*8.5</f>
        <v>0</v>
      </c>
      <c r="AA12" s="0" t="s">
        <v>248</v>
      </c>
      <c r="AB12" s="0" t="n">
        <v>24</v>
      </c>
      <c r="AC12" s="0" t="n">
        <f aca="false">AB12*12</f>
        <v>288</v>
      </c>
      <c r="AD12" s="344"/>
      <c r="AE12" s="238"/>
      <c r="AF12" s="346" t="n">
        <f aca="false">AD12*AC12</f>
        <v>0</v>
      </c>
      <c r="AG12" s="347" t="n">
        <f aca="false">AF12/100*23.8</f>
        <v>0</v>
      </c>
      <c r="AH12" s="347"/>
      <c r="AI12" s="348"/>
      <c r="AJ12" s="347" t="n">
        <f aca="false">((AF12/1000)*AI12)+((AF12/1000)*AI12)*1%</f>
        <v>0</v>
      </c>
      <c r="AK12" s="347" t="n">
        <f aca="false">(AF12)/100*8.5</f>
        <v>0</v>
      </c>
    </row>
    <row r="13" customFormat="false" ht="16.5" hidden="false" customHeight="false" outlineLevel="0" collapsed="false">
      <c r="A13" s="342" t="s">
        <v>247</v>
      </c>
      <c r="B13" s="343" t="n">
        <v>19749.08</v>
      </c>
      <c r="C13" s="343" t="n">
        <v>20652.45</v>
      </c>
      <c r="D13" s="343" t="n">
        <f aca="false">C13-B13</f>
        <v>903.370000000003</v>
      </c>
      <c r="E13" s="344"/>
      <c r="F13" s="345"/>
      <c r="G13" s="346" t="n">
        <f aca="false">E13*D13</f>
        <v>0</v>
      </c>
      <c r="H13" s="347" t="n">
        <f aca="false">G13/100*23.8</f>
        <v>0</v>
      </c>
      <c r="I13" s="347" t="n">
        <f aca="false">G13/100*2.88</f>
        <v>0</v>
      </c>
      <c r="J13" s="348"/>
      <c r="K13" s="347" t="n">
        <f aca="false">((G13/1000)*J13)+((G13/1000)*J13)*1%</f>
        <v>0</v>
      </c>
      <c r="L13" s="347" t="n">
        <f aca="false">(G13)/100*8.5</f>
        <v>0</v>
      </c>
      <c r="M13" s="349" t="n">
        <f aca="false">O13/13</f>
        <v>0.855384615384615</v>
      </c>
      <c r="N13" s="346" t="n">
        <v>0</v>
      </c>
      <c r="O13" s="346" t="n">
        <v>11.12</v>
      </c>
      <c r="P13" s="346" t="n">
        <f aca="false">O13*13</f>
        <v>144.56</v>
      </c>
      <c r="Q13" s="346" t="n">
        <f aca="false">P13/13</f>
        <v>11.12</v>
      </c>
      <c r="R13" s="344"/>
      <c r="S13" s="345"/>
      <c r="T13" s="346" t="n">
        <f aca="false">R13*P13</f>
        <v>0</v>
      </c>
      <c r="U13" s="347" t="n">
        <f aca="false">T13/100*23.8</f>
        <v>0</v>
      </c>
      <c r="V13" s="347" t="n">
        <f aca="false">T13/100*2.88</f>
        <v>0</v>
      </c>
      <c r="W13" s="348"/>
      <c r="X13" s="347" t="n">
        <f aca="false">((T13/1000)*W13)+((T13/1000)*W13)*1%</f>
        <v>0</v>
      </c>
      <c r="Y13" s="347" t="n">
        <f aca="false">(T13)/100*8.5</f>
        <v>0</v>
      </c>
      <c r="AA13" s="0" t="s">
        <v>248</v>
      </c>
      <c r="AB13" s="0" t="n">
        <v>24</v>
      </c>
      <c r="AC13" s="0" t="n">
        <f aca="false">AB13*12</f>
        <v>288</v>
      </c>
      <c r="AD13" s="344"/>
      <c r="AE13" s="345"/>
      <c r="AF13" s="346" t="n">
        <f aca="false">AD13*AC13</f>
        <v>0</v>
      </c>
      <c r="AG13" s="347" t="n">
        <f aca="false">AF13/100*23.8</f>
        <v>0</v>
      </c>
      <c r="AH13" s="347"/>
      <c r="AI13" s="348"/>
      <c r="AJ13" s="347" t="n">
        <f aca="false">((AF13/1000)*AI13)+((AF13/1000)*AI13)*1%</f>
        <v>0</v>
      </c>
      <c r="AK13" s="347" t="n">
        <f aca="false">(AF13)/100*8.5</f>
        <v>0</v>
      </c>
    </row>
    <row r="14" customFormat="false" ht="16.5" hidden="false" customHeight="false" outlineLevel="0" collapsed="false">
      <c r="A14" s="342" t="s">
        <v>247</v>
      </c>
      <c r="B14" s="343" t="n">
        <v>19749.08</v>
      </c>
      <c r="C14" s="343" t="n">
        <v>20652.45</v>
      </c>
      <c r="D14" s="343" t="n">
        <f aca="false">C14-B14</f>
        <v>903.370000000003</v>
      </c>
      <c r="E14" s="344" t="n">
        <v>1</v>
      </c>
      <c r="F14" s="345" t="s">
        <v>249</v>
      </c>
      <c r="G14" s="346" t="n">
        <f aca="false">E14*D14</f>
        <v>903.370000000003</v>
      </c>
      <c r="H14" s="347" t="n">
        <f aca="false">G14/100*23.8</f>
        <v>215.002060000001</v>
      </c>
      <c r="I14" s="347" t="n">
        <f aca="false">G14/100*2.88</f>
        <v>26.0170560000001</v>
      </c>
      <c r="J14" s="348"/>
      <c r="K14" s="347" t="n">
        <f aca="false">((G14/1000)*J14)+((G14/1000)*J14)*1%</f>
        <v>0</v>
      </c>
      <c r="L14" s="347" t="n">
        <f aca="false">(G14)/100*8.5</f>
        <v>76.7864500000002</v>
      </c>
      <c r="M14" s="349" t="n">
        <f aca="false">O14/13</f>
        <v>0.855384615384615</v>
      </c>
      <c r="N14" s="346" t="n">
        <v>0</v>
      </c>
      <c r="O14" s="346" t="n">
        <v>11.12</v>
      </c>
      <c r="P14" s="346" t="n">
        <f aca="false">O14*13</f>
        <v>144.56</v>
      </c>
      <c r="Q14" s="346" t="n">
        <f aca="false">P14/13</f>
        <v>11.12</v>
      </c>
      <c r="R14" s="344" t="n">
        <v>1</v>
      </c>
      <c r="S14" s="345"/>
      <c r="T14" s="346" t="n">
        <f aca="false">R14*P14</f>
        <v>144.56</v>
      </c>
      <c r="U14" s="347" t="n">
        <f aca="false">T14/100*23.8</f>
        <v>34.40528</v>
      </c>
      <c r="V14" s="347" t="n">
        <f aca="false">T14/100*2.88</f>
        <v>4.163328</v>
      </c>
      <c r="W14" s="348"/>
      <c r="X14" s="347" t="n">
        <f aca="false">((T14/1000)*W14)+((T14/1000)*W14)*1%</f>
        <v>0</v>
      </c>
      <c r="Y14" s="347" t="n">
        <f aca="false">(T14)/100*8.5</f>
        <v>12.2876</v>
      </c>
      <c r="AA14" s="0" t="s">
        <v>248</v>
      </c>
      <c r="AB14" s="0" t="n">
        <v>24</v>
      </c>
      <c r="AC14" s="0" t="n">
        <f aca="false">AB14*12</f>
        <v>288</v>
      </c>
      <c r="AD14" s="344" t="n">
        <v>1</v>
      </c>
      <c r="AE14" s="345"/>
      <c r="AF14" s="346" t="n">
        <f aca="false">AD14*AC14</f>
        <v>288</v>
      </c>
      <c r="AG14" s="347" t="n">
        <f aca="false">AF14/100*23.8</f>
        <v>68.544</v>
      </c>
      <c r="AH14" s="347"/>
      <c r="AI14" s="348"/>
      <c r="AJ14" s="347" t="n">
        <f aca="false">((AF14/1000)*AI14)+((AF14/1000)*AI14)*1%</f>
        <v>0</v>
      </c>
      <c r="AK14" s="347" t="n">
        <f aca="false">(AF14)/100*8.5</f>
        <v>24.48</v>
      </c>
    </row>
    <row r="15" customFormat="false" ht="16.5" hidden="false" customHeight="false" outlineLevel="0" collapsed="false">
      <c r="A15" s="342" t="s">
        <v>250</v>
      </c>
      <c r="B15" s="343" t="n">
        <v>20037.9941666667</v>
      </c>
      <c r="C15" s="343" t="n">
        <v>20955.27</v>
      </c>
      <c r="D15" s="343" t="n">
        <f aca="false">C15-B15</f>
        <v>917.275833333333</v>
      </c>
      <c r="E15" s="344"/>
      <c r="F15" s="225"/>
      <c r="G15" s="346" t="n">
        <f aca="false">E15*D15</f>
        <v>0</v>
      </c>
      <c r="H15" s="347" t="n">
        <f aca="false">G15/100*23.8</f>
        <v>0</v>
      </c>
      <c r="I15" s="347" t="n">
        <f aca="false">G15/100*2.88</f>
        <v>0</v>
      </c>
      <c r="J15" s="348"/>
      <c r="K15" s="347" t="n">
        <f aca="false">((G15/1000)*J15)+((G15/1000)*J15)*1%</f>
        <v>0</v>
      </c>
      <c r="L15" s="347" t="n">
        <f aca="false">(G15)/100*8.5</f>
        <v>0</v>
      </c>
      <c r="M15" s="349" t="n">
        <f aca="false">O15/13</f>
        <v>0.867692307692308</v>
      </c>
      <c r="N15" s="346" t="n">
        <v>0</v>
      </c>
      <c r="O15" s="346" t="n">
        <v>11.28</v>
      </c>
      <c r="P15" s="346" t="n">
        <f aca="false">O15*13</f>
        <v>146.64</v>
      </c>
      <c r="Q15" s="346" t="n">
        <f aca="false">P15/13</f>
        <v>11.28</v>
      </c>
      <c r="R15" s="344"/>
      <c r="S15" s="225"/>
      <c r="T15" s="346" t="n">
        <f aca="false">R15*P15</f>
        <v>0</v>
      </c>
      <c r="U15" s="347" t="n">
        <f aca="false">T15/100*23.8</f>
        <v>0</v>
      </c>
      <c r="V15" s="347" t="n">
        <f aca="false">T15/100*2.88</f>
        <v>0</v>
      </c>
      <c r="W15" s="348"/>
      <c r="X15" s="347" t="n">
        <f aca="false">((T15/1000)*W15)+((T15/1000)*W15)*1%</f>
        <v>0</v>
      </c>
      <c r="Y15" s="347" t="n">
        <f aca="false">(T15)/100*8.5</f>
        <v>0</v>
      </c>
      <c r="AA15" s="0" t="s">
        <v>251</v>
      </c>
      <c r="AB15" s="0" t="n">
        <v>24</v>
      </c>
      <c r="AC15" s="0" t="n">
        <f aca="false">AB15*12</f>
        <v>288</v>
      </c>
      <c r="AD15" s="344"/>
      <c r="AE15" s="225"/>
      <c r="AF15" s="346" t="n">
        <f aca="false">AD15*AC15</f>
        <v>0</v>
      </c>
      <c r="AG15" s="347" t="n">
        <f aca="false">AF15/100*23.8</f>
        <v>0</v>
      </c>
      <c r="AH15" s="347"/>
      <c r="AI15" s="348"/>
      <c r="AJ15" s="347" t="n">
        <f aca="false">((AF15/1000)*AI15)+((AF15/1000)*AI15)*1%</f>
        <v>0</v>
      </c>
      <c r="AK15" s="347" t="n">
        <f aca="false">(AF15)/100*8.5</f>
        <v>0</v>
      </c>
    </row>
    <row r="16" customFormat="false" ht="16.5" hidden="false" customHeight="false" outlineLevel="0" collapsed="false">
      <c r="A16" s="342" t="s">
        <v>250</v>
      </c>
      <c r="B16" s="343" t="n">
        <v>20037.9941666667</v>
      </c>
      <c r="C16" s="343" t="n">
        <v>20955.27</v>
      </c>
      <c r="D16" s="343" t="n">
        <f aca="false">C16-B16</f>
        <v>917.275833333333</v>
      </c>
      <c r="E16" s="344"/>
      <c r="F16" s="345"/>
      <c r="G16" s="346" t="n">
        <f aca="false">E16*D16</f>
        <v>0</v>
      </c>
      <c r="H16" s="347" t="n">
        <f aca="false">G16/100*23.8</f>
        <v>0</v>
      </c>
      <c r="I16" s="347" t="n">
        <f aca="false">G16/100*2.88</f>
        <v>0</v>
      </c>
      <c r="J16" s="348"/>
      <c r="K16" s="347" t="n">
        <f aca="false">((G16/1000)*J16)+((G16/1000)*J16)*1%</f>
        <v>0</v>
      </c>
      <c r="L16" s="347" t="n">
        <f aca="false">(G16)/100*8.5</f>
        <v>0</v>
      </c>
      <c r="M16" s="349" t="n">
        <f aca="false">O16/13</f>
        <v>0.867692307692308</v>
      </c>
      <c r="N16" s="346" t="n">
        <v>0</v>
      </c>
      <c r="O16" s="346" t="n">
        <v>11.28</v>
      </c>
      <c r="P16" s="346" t="n">
        <f aca="false">O16*13</f>
        <v>146.64</v>
      </c>
      <c r="Q16" s="346" t="n">
        <f aca="false">P16/13</f>
        <v>11.28</v>
      </c>
      <c r="R16" s="344"/>
      <c r="S16" s="345"/>
      <c r="T16" s="346" t="n">
        <f aca="false">R16*P16</f>
        <v>0</v>
      </c>
      <c r="U16" s="347" t="n">
        <f aca="false">T16/100*23.8</f>
        <v>0</v>
      </c>
      <c r="V16" s="347" t="n">
        <f aca="false">T16/100*2.88</f>
        <v>0</v>
      </c>
      <c r="W16" s="348"/>
      <c r="X16" s="347" t="n">
        <f aca="false">((T16/1000)*W16)+((T16/1000)*W16)*1%</f>
        <v>0</v>
      </c>
      <c r="Y16" s="347" t="n">
        <f aca="false">(T16)/100*8.5</f>
        <v>0</v>
      </c>
      <c r="AA16" s="0" t="s">
        <v>251</v>
      </c>
      <c r="AB16" s="0" t="n">
        <v>24</v>
      </c>
      <c r="AC16" s="0" t="n">
        <f aca="false">AB16*12</f>
        <v>288</v>
      </c>
      <c r="AD16" s="344"/>
      <c r="AE16" s="345"/>
      <c r="AF16" s="346" t="n">
        <f aca="false">AD16*AC16</f>
        <v>0</v>
      </c>
      <c r="AG16" s="347" t="n">
        <f aca="false">AF16/100*23.8</f>
        <v>0</v>
      </c>
      <c r="AH16" s="347"/>
      <c r="AI16" s="348"/>
      <c r="AJ16" s="347" t="n">
        <f aca="false">((AF16/1000)*AI16)+((AF16/1000)*AI16)*1%</f>
        <v>0</v>
      </c>
      <c r="AK16" s="347" t="n">
        <f aca="false">(AF16)/100*8.5</f>
        <v>0</v>
      </c>
    </row>
    <row r="17" customFormat="false" ht="16.5" hidden="false" customHeight="false" outlineLevel="0" collapsed="false">
      <c r="A17" s="342" t="s">
        <v>250</v>
      </c>
      <c r="B17" s="343" t="n">
        <v>20037.9941666667</v>
      </c>
      <c r="C17" s="343" t="n">
        <v>20955.27</v>
      </c>
      <c r="D17" s="343" t="n">
        <f aca="false">C17-B17</f>
        <v>917.275833333333</v>
      </c>
      <c r="E17" s="344"/>
      <c r="F17" s="345"/>
      <c r="G17" s="346" t="n">
        <f aca="false">E17*D17</f>
        <v>0</v>
      </c>
      <c r="H17" s="347" t="n">
        <f aca="false">G17/100*23.8</f>
        <v>0</v>
      </c>
      <c r="I17" s="347" t="n">
        <f aca="false">G17/100*2.88</f>
        <v>0</v>
      </c>
      <c r="J17" s="348"/>
      <c r="K17" s="347" t="n">
        <f aca="false">((G17/1000)*J17)+((G17/1000)*J17)*1%</f>
        <v>0</v>
      </c>
      <c r="L17" s="347" t="n">
        <f aca="false">(G17)/100*8.5</f>
        <v>0</v>
      </c>
      <c r="M17" s="349" t="n">
        <f aca="false">O17/13</f>
        <v>0.867692307692308</v>
      </c>
      <c r="N17" s="346" t="n">
        <v>0</v>
      </c>
      <c r="O17" s="346" t="n">
        <v>11.28</v>
      </c>
      <c r="P17" s="346" t="n">
        <f aca="false">O17*13</f>
        <v>146.64</v>
      </c>
      <c r="Q17" s="346" t="n">
        <f aca="false">P17/13</f>
        <v>11.28</v>
      </c>
      <c r="R17" s="344"/>
      <c r="S17" s="345"/>
      <c r="T17" s="346" t="n">
        <f aca="false">R17*P17</f>
        <v>0</v>
      </c>
      <c r="U17" s="347" t="n">
        <f aca="false">T17/100*23.8</f>
        <v>0</v>
      </c>
      <c r="V17" s="347" t="n">
        <f aca="false">T17/100*2.88</f>
        <v>0</v>
      </c>
      <c r="W17" s="348"/>
      <c r="X17" s="347" t="n">
        <f aca="false">((T17/1000)*W17)+((T17/1000)*W17)*1%</f>
        <v>0</v>
      </c>
      <c r="Y17" s="347" t="n">
        <f aca="false">(T17)/100*8.5</f>
        <v>0</v>
      </c>
      <c r="AA17" s="0" t="s">
        <v>251</v>
      </c>
      <c r="AB17" s="0" t="n">
        <v>24</v>
      </c>
      <c r="AC17" s="0" t="n">
        <f aca="false">AB17*12</f>
        <v>288</v>
      </c>
      <c r="AD17" s="344"/>
      <c r="AE17" s="345"/>
      <c r="AF17" s="346" t="n">
        <f aca="false">AD17*AC17</f>
        <v>0</v>
      </c>
      <c r="AG17" s="347" t="n">
        <f aca="false">AF17/100*23.8</f>
        <v>0</v>
      </c>
      <c r="AH17" s="347"/>
      <c r="AI17" s="348"/>
      <c r="AJ17" s="347" t="n">
        <f aca="false">((AF17/1000)*AI17)+((AF17/1000)*AI17)*1%</f>
        <v>0</v>
      </c>
      <c r="AK17" s="347" t="n">
        <f aca="false">(AF17)/100*8.5</f>
        <v>0</v>
      </c>
    </row>
    <row r="18" customFormat="false" ht="16.5" hidden="false" customHeight="false" outlineLevel="0" collapsed="false">
      <c r="A18" s="342" t="s">
        <v>252</v>
      </c>
      <c r="B18" s="343" t="n">
        <v>20376.1891666667</v>
      </c>
      <c r="C18" s="343" t="n">
        <v>21309.07</v>
      </c>
      <c r="D18" s="343" t="n">
        <f aca="false">C18-B18</f>
        <v>932.880833333333</v>
      </c>
      <c r="E18" s="344"/>
      <c r="F18" s="345"/>
      <c r="G18" s="346" t="n">
        <f aca="false">E18*D18</f>
        <v>0</v>
      </c>
      <c r="H18" s="347" t="n">
        <f aca="false">G18/100*23.8</f>
        <v>0</v>
      </c>
      <c r="I18" s="347" t="n">
        <f aca="false">G18/100*2.88</f>
        <v>0</v>
      </c>
      <c r="J18" s="348"/>
      <c r="K18" s="347" t="n">
        <f aca="false">((G18/1000)*J18)+((G18/1000)*J18)*1%</f>
        <v>0</v>
      </c>
      <c r="L18" s="347" t="n">
        <f aca="false">(G18)/100*8.5</f>
        <v>0</v>
      </c>
      <c r="M18" s="349" t="n">
        <f aca="false">O18/13</f>
        <v>0.882307692307692</v>
      </c>
      <c r="N18" s="346" t="n">
        <v>0</v>
      </c>
      <c r="O18" s="346" t="n">
        <v>11.47</v>
      </c>
      <c r="P18" s="346" t="n">
        <f aca="false">O18*13</f>
        <v>149.11</v>
      </c>
      <c r="Q18" s="346" t="n">
        <f aca="false">P18/13</f>
        <v>11.47</v>
      </c>
      <c r="R18" s="344"/>
      <c r="S18" s="345"/>
      <c r="T18" s="346" t="n">
        <f aca="false">R18*P18</f>
        <v>0</v>
      </c>
      <c r="U18" s="347" t="n">
        <f aca="false">T18/100*23.8</f>
        <v>0</v>
      </c>
      <c r="V18" s="347" t="n">
        <f aca="false">T18/100*2.88</f>
        <v>0</v>
      </c>
      <c r="W18" s="348"/>
      <c r="X18" s="347" t="n">
        <f aca="false">((T18/1000)*W18)+((T18/1000)*W18)*1%</f>
        <v>0</v>
      </c>
      <c r="Y18" s="347" t="n">
        <f aca="false">(T18)/100*8.5</f>
        <v>0</v>
      </c>
      <c r="AA18" s="0" t="s">
        <v>253</v>
      </c>
      <c r="AB18" s="0" t="n">
        <v>23</v>
      </c>
      <c r="AC18" s="0" t="n">
        <f aca="false">AB18*12</f>
        <v>276</v>
      </c>
      <c r="AD18" s="344"/>
      <c r="AE18" s="345"/>
      <c r="AF18" s="346" t="n">
        <f aca="false">AD18*AC18</f>
        <v>0</v>
      </c>
      <c r="AG18" s="347" t="n">
        <f aca="false">AF18/100*23.8</f>
        <v>0</v>
      </c>
      <c r="AH18" s="347"/>
      <c r="AI18" s="348"/>
      <c r="AJ18" s="347" t="n">
        <f aca="false">((AF18/1000)*AI18)+((AF18/1000)*AI18)*1%</f>
        <v>0</v>
      </c>
      <c r="AK18" s="347" t="n">
        <f aca="false">(AF18)/100*8.5</f>
        <v>0</v>
      </c>
    </row>
    <row r="19" customFormat="false" ht="16.5" hidden="false" customHeight="false" outlineLevel="0" collapsed="false">
      <c r="A19" s="342" t="s">
        <v>254</v>
      </c>
      <c r="B19" s="343" t="n">
        <v>20738.8783333333</v>
      </c>
      <c r="C19" s="343" t="n">
        <v>21687.36</v>
      </c>
      <c r="D19" s="343" t="n">
        <f aca="false">C19-B19</f>
        <v>948.481666666667</v>
      </c>
      <c r="E19" s="344"/>
      <c r="F19" s="345"/>
      <c r="G19" s="346" t="n">
        <f aca="false">E19*D19</f>
        <v>0</v>
      </c>
      <c r="H19" s="347" t="n">
        <f aca="false">G19/100*23.8</f>
        <v>0</v>
      </c>
      <c r="I19" s="347" t="n">
        <f aca="false">G19/100*2.88</f>
        <v>0</v>
      </c>
      <c r="J19" s="348"/>
      <c r="K19" s="347" t="n">
        <f aca="false">((G19/1000)*J19)+((G19/1000)*J19)*1%</f>
        <v>0</v>
      </c>
      <c r="L19" s="347" t="n">
        <f aca="false">(G19)/100*8.5</f>
        <v>0</v>
      </c>
      <c r="M19" s="349" t="n">
        <f aca="false">O19/13</f>
        <v>0.898461538461538</v>
      </c>
      <c r="N19" s="346" t="n">
        <v>0</v>
      </c>
      <c r="O19" s="346" t="n">
        <v>11.68</v>
      </c>
      <c r="P19" s="346" t="n">
        <f aca="false">O19*13</f>
        <v>151.84</v>
      </c>
      <c r="Q19" s="346" t="n">
        <f aca="false">P19/13</f>
        <v>11.68</v>
      </c>
      <c r="R19" s="344"/>
      <c r="S19" s="345"/>
      <c r="T19" s="346" t="n">
        <f aca="false">R19*P19</f>
        <v>0</v>
      </c>
      <c r="U19" s="347" t="n">
        <f aca="false">T19/100*23.8</f>
        <v>0</v>
      </c>
      <c r="V19" s="347" t="n">
        <f aca="false">T19/100*2.88</f>
        <v>0</v>
      </c>
      <c r="W19" s="348"/>
      <c r="X19" s="347" t="n">
        <f aca="false">((T19/1000)*W19)+((T19/1000)*W19)*1%</f>
        <v>0</v>
      </c>
      <c r="Y19" s="347" t="n">
        <f aca="false">(T19)/100*8.5</f>
        <v>0</v>
      </c>
      <c r="AA19" s="0" t="s">
        <v>255</v>
      </c>
      <c r="AB19" s="0" t="n">
        <v>23</v>
      </c>
      <c r="AC19" s="0" t="n">
        <f aca="false">AB19*12</f>
        <v>276</v>
      </c>
      <c r="AD19" s="344"/>
      <c r="AE19" s="345"/>
      <c r="AF19" s="346" t="n">
        <f aca="false">AD19*AC19</f>
        <v>0</v>
      </c>
      <c r="AG19" s="347" t="n">
        <f aca="false">AF19/100*23.8</f>
        <v>0</v>
      </c>
      <c r="AH19" s="347"/>
      <c r="AI19" s="348"/>
      <c r="AJ19" s="347" t="n">
        <f aca="false">((AF19/1000)*AI19)+((AF19/1000)*AI19)*1%</f>
        <v>0</v>
      </c>
      <c r="AK19" s="347" t="n">
        <f aca="false">(AF19)/100*8.5</f>
        <v>0</v>
      </c>
    </row>
    <row r="20" customFormat="false" ht="16.5" hidden="false" customHeight="false" outlineLevel="0" collapsed="false">
      <c r="A20" s="342" t="s">
        <v>256</v>
      </c>
      <c r="B20" s="343" t="n">
        <v>21534.9333333333</v>
      </c>
      <c r="C20" s="343" t="n">
        <v>22520.59</v>
      </c>
      <c r="D20" s="343" t="n">
        <f aca="false">C20-B20</f>
        <v>985.656666666666</v>
      </c>
      <c r="E20" s="344"/>
      <c r="F20" s="345"/>
      <c r="G20" s="346" t="n">
        <f aca="false">E20*D20</f>
        <v>0</v>
      </c>
      <c r="H20" s="347" t="n">
        <f aca="false">G20/100*23.8</f>
        <v>0</v>
      </c>
      <c r="I20" s="347" t="n">
        <f aca="false">G20/100*2.88</f>
        <v>0</v>
      </c>
      <c r="J20" s="348"/>
      <c r="K20" s="347" t="n">
        <f aca="false">((G20/1000)*J20)+((G20/1000)*J20)*1%</f>
        <v>0</v>
      </c>
      <c r="L20" s="347" t="n">
        <f aca="false">(G20)/100*8.5</f>
        <v>0</v>
      </c>
      <c r="M20" s="349" t="n">
        <f aca="false">O20/13</f>
        <v>0.933076923076923</v>
      </c>
      <c r="N20" s="346" t="n">
        <v>0</v>
      </c>
      <c r="O20" s="346" t="n">
        <v>12.13</v>
      </c>
      <c r="P20" s="346" t="n">
        <f aca="false">O20*13</f>
        <v>157.69</v>
      </c>
      <c r="Q20" s="346" t="n">
        <f aca="false">P20/13</f>
        <v>12.13</v>
      </c>
      <c r="R20" s="344"/>
      <c r="S20" s="345"/>
      <c r="T20" s="346" t="n">
        <f aca="false">R20*P20</f>
        <v>0</v>
      </c>
      <c r="U20" s="347" t="n">
        <f aca="false">T20/100*23.8</f>
        <v>0</v>
      </c>
      <c r="V20" s="347" t="n">
        <f aca="false">T20/100*2.88</f>
        <v>0</v>
      </c>
      <c r="W20" s="348"/>
      <c r="X20" s="347" t="n">
        <f aca="false">((T20/1000)*W20)+((T20/1000)*W20)*1%</f>
        <v>0</v>
      </c>
      <c r="Y20" s="347" t="n">
        <f aca="false">(T20)/100*8.5</f>
        <v>0</v>
      </c>
      <c r="AA20" s="0" t="s">
        <v>257</v>
      </c>
      <c r="AB20" s="0" t="n">
        <v>22</v>
      </c>
      <c r="AC20" s="0" t="n">
        <f aca="false">AB20*12</f>
        <v>264</v>
      </c>
      <c r="AD20" s="344"/>
      <c r="AE20" s="345"/>
      <c r="AF20" s="346" t="n">
        <f aca="false">AD20*AC20</f>
        <v>0</v>
      </c>
      <c r="AG20" s="347" t="n">
        <f aca="false">AF20/100*23.8</f>
        <v>0</v>
      </c>
      <c r="AH20" s="347"/>
      <c r="AI20" s="348"/>
      <c r="AJ20" s="347" t="n">
        <f aca="false">((AF20/1000)*AI20)+((AF20/1000)*AI20)*1%</f>
        <v>0</v>
      </c>
      <c r="AK20" s="347" t="n">
        <f aca="false">(AF20)/100*8.5</f>
        <v>0</v>
      </c>
    </row>
    <row r="21" customFormat="false" ht="16.5" hidden="false" customHeight="false" outlineLevel="0" collapsed="false">
      <c r="A21" s="342" t="s">
        <v>258</v>
      </c>
      <c r="B21" s="343" t="n">
        <f aca="false">B20</f>
        <v>21534.9333333333</v>
      </c>
      <c r="C21" s="343" t="n">
        <f aca="false">C20</f>
        <v>22520.59</v>
      </c>
      <c r="D21" s="343" t="n">
        <f aca="false">D20</f>
        <v>985.656666666666</v>
      </c>
      <c r="E21" s="344"/>
      <c r="F21" s="345"/>
      <c r="G21" s="346" t="n">
        <f aca="false">E21*D21</f>
        <v>0</v>
      </c>
      <c r="H21" s="347" t="n">
        <f aca="false">G21/100*23.8</f>
        <v>0</v>
      </c>
      <c r="I21" s="347" t="n">
        <f aca="false">G21/100*2.88</f>
        <v>0</v>
      </c>
      <c r="J21" s="348"/>
      <c r="K21" s="347" t="n">
        <f aca="false">((G21/1000)*J21)+((G21/1000)*J21)*1%</f>
        <v>0</v>
      </c>
      <c r="L21" s="347" t="n">
        <f aca="false">(G21)/100*8.5</f>
        <v>0</v>
      </c>
      <c r="M21" s="349" t="n">
        <f aca="false">O21/13</f>
        <v>0.953076923076923</v>
      </c>
      <c r="N21" s="346"/>
      <c r="O21" s="346" t="n">
        <v>12.39</v>
      </c>
      <c r="P21" s="346" t="n">
        <f aca="false">O21*13</f>
        <v>161.07</v>
      </c>
      <c r="Q21" s="346" t="n">
        <f aca="false">P21/13</f>
        <v>12.39</v>
      </c>
      <c r="R21" s="344"/>
      <c r="S21" s="345"/>
      <c r="T21" s="346" t="n">
        <f aca="false">R21*P21</f>
        <v>0</v>
      </c>
      <c r="U21" s="347" t="n">
        <f aca="false">T21/100*23.8</f>
        <v>0</v>
      </c>
      <c r="V21" s="347" t="n">
        <f aca="false">T21/100*2.88</f>
        <v>0</v>
      </c>
      <c r="W21" s="348"/>
      <c r="X21" s="347" t="n">
        <f aca="false">((T21/1000)*W21)+((T21/1000)*W21)*1%</f>
        <v>0</v>
      </c>
      <c r="Y21" s="347" t="n">
        <f aca="false">(T21)/100*8.5</f>
        <v>0</v>
      </c>
      <c r="AA21" s="0" t="s">
        <v>258</v>
      </c>
      <c r="AD21" s="344"/>
      <c r="AE21" s="345"/>
      <c r="AF21" s="346"/>
      <c r="AG21" s="347"/>
      <c r="AH21" s="347"/>
      <c r="AI21" s="348"/>
      <c r="AJ21" s="347"/>
      <c r="AK21" s="347"/>
    </row>
    <row r="22" customFormat="false" ht="16.5" hidden="false" customHeight="false" outlineLevel="0" collapsed="false">
      <c r="A22" s="342" t="s">
        <v>259</v>
      </c>
      <c r="B22" s="343" t="n">
        <v>21075.3291666667</v>
      </c>
      <c r="C22" s="343" t="n">
        <v>22039.41</v>
      </c>
      <c r="D22" s="343" t="n">
        <f aca="false">C22-B22</f>
        <v>964.08083333333</v>
      </c>
      <c r="E22" s="344" t="n">
        <v>1</v>
      </c>
      <c r="F22" s="240" t="s">
        <v>260</v>
      </c>
      <c r="G22" s="346" t="n">
        <f aca="false">E22*D22</f>
        <v>964.08083333333</v>
      </c>
      <c r="H22" s="347" t="n">
        <f aca="false">G22/100*23.8</f>
        <v>229.451238333333</v>
      </c>
      <c r="I22" s="347" t="n">
        <f aca="false">G22/100*2.88</f>
        <v>27.7655279999999</v>
      </c>
      <c r="J22" s="348"/>
      <c r="K22" s="347" t="n">
        <f aca="false">((G22/1000)*J22)+((G22/1000)*J22)*1%</f>
        <v>0</v>
      </c>
      <c r="L22" s="347" t="n">
        <f aca="false">(G22)/100*8.5</f>
        <v>81.946870833333</v>
      </c>
      <c r="M22" s="349" t="n">
        <f aca="false">O22/13</f>
        <v>0.913076923076923</v>
      </c>
      <c r="N22" s="346" t="n">
        <v>0</v>
      </c>
      <c r="O22" s="346" t="n">
        <v>11.87</v>
      </c>
      <c r="P22" s="346" t="n">
        <f aca="false">O22*13</f>
        <v>154.31</v>
      </c>
      <c r="Q22" s="346" t="n">
        <f aca="false">P22/13</f>
        <v>11.87</v>
      </c>
      <c r="R22" s="344" t="n">
        <v>1</v>
      </c>
      <c r="S22" s="240"/>
      <c r="T22" s="346" t="n">
        <f aca="false">R22*P22</f>
        <v>154.31</v>
      </c>
      <c r="U22" s="347" t="n">
        <f aca="false">T22/100*23.8</f>
        <v>36.72578</v>
      </c>
      <c r="V22" s="347" t="n">
        <f aca="false">T22/100*2.88</f>
        <v>4.444128</v>
      </c>
      <c r="W22" s="348"/>
      <c r="X22" s="347" t="n">
        <f aca="false">((T22/1000)*W22)+((T22/1000)*W22)*1%</f>
        <v>0</v>
      </c>
      <c r="Y22" s="347" t="n">
        <f aca="false">(T22)/100*8.5</f>
        <v>13.11635</v>
      </c>
      <c r="AA22" s="0" t="s">
        <v>259</v>
      </c>
      <c r="AB22" s="0" t="n">
        <v>23</v>
      </c>
      <c r="AC22" s="0" t="n">
        <f aca="false">AB22*12</f>
        <v>276</v>
      </c>
      <c r="AD22" s="344" t="n">
        <v>1</v>
      </c>
      <c r="AE22" s="240"/>
      <c r="AF22" s="346" t="n">
        <f aca="false">AD22*AC22</f>
        <v>276</v>
      </c>
      <c r="AG22" s="347" t="n">
        <f aca="false">AF22/100*23.8</f>
        <v>65.688</v>
      </c>
      <c r="AH22" s="347"/>
      <c r="AI22" s="348"/>
      <c r="AJ22" s="347" t="n">
        <f aca="false">((AF22/1000)*AI22)+((AF22/1000)*AI22)*1%</f>
        <v>0</v>
      </c>
      <c r="AK22" s="347" t="n">
        <f aca="false">(AF22)/100*8.5</f>
        <v>23.46</v>
      </c>
    </row>
    <row r="23" customFormat="false" ht="16.5" hidden="false" customHeight="false" outlineLevel="0" collapsed="false">
      <c r="A23" s="342" t="s">
        <v>261</v>
      </c>
      <c r="B23" s="343" t="n">
        <v>21577.6816666667</v>
      </c>
      <c r="C23" s="343" t="n">
        <v>22565.03</v>
      </c>
      <c r="D23" s="343" t="n">
        <f aca="false">C23-B23</f>
        <v>987.348333333332</v>
      </c>
      <c r="E23" s="344"/>
      <c r="F23" s="345"/>
      <c r="G23" s="346" t="n">
        <f aca="false">E23*D23</f>
        <v>0</v>
      </c>
      <c r="H23" s="347" t="n">
        <f aca="false">G23/100*23.8</f>
        <v>0</v>
      </c>
      <c r="I23" s="347" t="n">
        <f aca="false">G23/100*2.88</f>
        <v>0</v>
      </c>
      <c r="J23" s="348"/>
      <c r="K23" s="347" t="n">
        <f aca="false">((G23/1000)*J23)+((G23/1000)*J23)*1%</f>
        <v>0</v>
      </c>
      <c r="L23" s="347" t="n">
        <f aca="false">(G23)/100*8.5</f>
        <v>0</v>
      </c>
      <c r="M23" s="349" t="n">
        <f aca="false">O23/13</f>
        <v>0.934615384615385</v>
      </c>
      <c r="N23" s="346" t="n">
        <v>0</v>
      </c>
      <c r="O23" s="346" t="n">
        <v>12.15</v>
      </c>
      <c r="P23" s="346" t="n">
        <f aca="false">O23*13</f>
        <v>157.95</v>
      </c>
      <c r="Q23" s="346" t="n">
        <f aca="false">P23/13</f>
        <v>12.15</v>
      </c>
      <c r="R23" s="344"/>
      <c r="S23" s="345"/>
      <c r="T23" s="346" t="n">
        <f aca="false">R23*P23</f>
        <v>0</v>
      </c>
      <c r="U23" s="347" t="n">
        <f aca="false">T23/100*23.8</f>
        <v>0</v>
      </c>
      <c r="V23" s="347" t="n">
        <f aca="false">T23/100*2.88</f>
        <v>0</v>
      </c>
      <c r="W23" s="348"/>
      <c r="X23" s="347" t="n">
        <f aca="false">((T23/1000)*W23)+((T23/1000)*W23)*1%</f>
        <v>0</v>
      </c>
      <c r="Y23" s="347" t="n">
        <f aca="false">(T23)/100*8.5</f>
        <v>0</v>
      </c>
      <c r="AA23" s="0" t="s">
        <v>261</v>
      </c>
      <c r="AB23" s="0" t="n">
        <v>22</v>
      </c>
      <c r="AC23" s="0" t="n">
        <f aca="false">AB23*12</f>
        <v>264</v>
      </c>
      <c r="AD23" s="344"/>
      <c r="AE23" s="345"/>
      <c r="AF23" s="346" t="n">
        <f aca="false">AD23*AC23</f>
        <v>0</v>
      </c>
      <c r="AG23" s="347" t="n">
        <f aca="false">AF23/100*23.8</f>
        <v>0</v>
      </c>
      <c r="AH23" s="347"/>
      <c r="AI23" s="348"/>
      <c r="AJ23" s="347" t="n">
        <f aca="false">((AF23/1000)*AI23)+((AF23/1000)*AI23)*1%</f>
        <v>0</v>
      </c>
      <c r="AK23" s="347" t="n">
        <f aca="false">(AF23)/100*8.5</f>
        <v>0</v>
      </c>
    </row>
    <row r="24" customFormat="false" ht="16.5" hidden="false" customHeight="false" outlineLevel="0" collapsed="false">
      <c r="A24" s="342" t="s">
        <v>261</v>
      </c>
      <c r="B24" s="343" t="n">
        <v>21577.6816666667</v>
      </c>
      <c r="C24" s="343" t="n">
        <v>22565.03</v>
      </c>
      <c r="D24" s="343" t="n">
        <f aca="false">C24-B24</f>
        <v>987.348333333332</v>
      </c>
      <c r="E24" s="344"/>
      <c r="F24" s="345"/>
      <c r="G24" s="346" t="n">
        <f aca="false">E24*D24</f>
        <v>0</v>
      </c>
      <c r="H24" s="347" t="n">
        <f aca="false">G24/100*23.8</f>
        <v>0</v>
      </c>
      <c r="I24" s="347" t="n">
        <f aca="false">G24/100*2.88</f>
        <v>0</v>
      </c>
      <c r="J24" s="348"/>
      <c r="K24" s="347" t="n">
        <f aca="false">((G24/1000)*J24)+((G24/1000)*J24)*1%</f>
        <v>0</v>
      </c>
      <c r="L24" s="347" t="n">
        <f aca="false">(G24)/100*8.5</f>
        <v>0</v>
      </c>
      <c r="M24" s="349" t="n">
        <f aca="false">O24/13</f>
        <v>0.934615384615385</v>
      </c>
      <c r="N24" s="346" t="n">
        <v>0</v>
      </c>
      <c r="O24" s="346" t="n">
        <v>12.15</v>
      </c>
      <c r="P24" s="346" t="n">
        <f aca="false">O24*13</f>
        <v>157.95</v>
      </c>
      <c r="Q24" s="346" t="n">
        <f aca="false">P24/13</f>
        <v>12.15</v>
      </c>
      <c r="R24" s="344"/>
      <c r="S24" s="345"/>
      <c r="T24" s="346" t="n">
        <f aca="false">R24*P24</f>
        <v>0</v>
      </c>
      <c r="U24" s="347" t="n">
        <f aca="false">T24/100*23.8</f>
        <v>0</v>
      </c>
      <c r="V24" s="347" t="n">
        <f aca="false">T24/100*2.88</f>
        <v>0</v>
      </c>
      <c r="W24" s="348"/>
      <c r="X24" s="347" t="n">
        <f aca="false">((T24/1000)*W24)+((T24/1000)*W24)*1%</f>
        <v>0</v>
      </c>
      <c r="Y24" s="347" t="n">
        <f aca="false">(T24)/100*8.5</f>
        <v>0</v>
      </c>
      <c r="AA24" s="0" t="s">
        <v>261</v>
      </c>
      <c r="AB24" s="0" t="n">
        <v>22</v>
      </c>
      <c r="AC24" s="0" t="n">
        <f aca="false">AB24*12</f>
        <v>264</v>
      </c>
      <c r="AD24" s="344"/>
      <c r="AE24" s="345"/>
      <c r="AF24" s="346" t="n">
        <f aca="false">AD24*AC24</f>
        <v>0</v>
      </c>
      <c r="AG24" s="347" t="n">
        <f aca="false">AF24/100*23.8</f>
        <v>0</v>
      </c>
      <c r="AH24" s="347"/>
      <c r="AI24" s="348"/>
      <c r="AJ24" s="347" t="n">
        <f aca="false">((AF24/1000)*AI24)+((AF24/1000)*AI24)*1%</f>
        <v>0</v>
      </c>
      <c r="AK24" s="347" t="n">
        <f aca="false">(AF24)/100*8.5</f>
        <v>0</v>
      </c>
    </row>
    <row r="25" customFormat="false" ht="16.5" hidden="false" customHeight="false" outlineLevel="0" collapsed="false">
      <c r="A25" s="342" t="s">
        <v>262</v>
      </c>
      <c r="B25" s="343" t="n">
        <v>22178.6716666667</v>
      </c>
      <c r="C25" s="343" t="n">
        <v>23193.97</v>
      </c>
      <c r="D25" s="343" t="n">
        <f aca="false">C25-B25</f>
        <v>1015.29833333334</v>
      </c>
      <c r="E25" s="344"/>
      <c r="F25" s="219"/>
      <c r="G25" s="346" t="n">
        <f aca="false">E25*D25</f>
        <v>0</v>
      </c>
      <c r="H25" s="347" t="n">
        <f aca="false">G25/100*23.8</f>
        <v>0</v>
      </c>
      <c r="I25" s="347" t="n">
        <f aca="false">G25/100*2.88</f>
        <v>0</v>
      </c>
      <c r="J25" s="348"/>
      <c r="K25" s="347" t="n">
        <f aca="false">((G25/1000)*J25)+((G25/1000)*J25)*1%</f>
        <v>0</v>
      </c>
      <c r="L25" s="347" t="n">
        <f aca="false">(G25)/100*8.5</f>
        <v>0</v>
      </c>
      <c r="M25" s="349" t="n">
        <f aca="false">O25/13</f>
        <v>0.960769230769231</v>
      </c>
      <c r="N25" s="346" t="n">
        <v>0</v>
      </c>
      <c r="O25" s="346" t="n">
        <v>12.49</v>
      </c>
      <c r="P25" s="346" t="n">
        <f aca="false">O25*13</f>
        <v>162.37</v>
      </c>
      <c r="Q25" s="346" t="n">
        <f aca="false">P25/13</f>
        <v>12.49</v>
      </c>
      <c r="R25" s="344"/>
      <c r="S25" s="219"/>
      <c r="T25" s="346" t="n">
        <f aca="false">R25*P25</f>
        <v>0</v>
      </c>
      <c r="U25" s="347" t="n">
        <f aca="false">T25/100*23.8</f>
        <v>0</v>
      </c>
      <c r="V25" s="347" t="n">
        <f aca="false">T25/100*2.88</f>
        <v>0</v>
      </c>
      <c r="W25" s="348"/>
      <c r="X25" s="347" t="n">
        <f aca="false">((T25/1000)*W25)+((T25/1000)*W25)*1%</f>
        <v>0</v>
      </c>
      <c r="Y25" s="347" t="n">
        <f aca="false">(T25)/100*8.5</f>
        <v>0</v>
      </c>
      <c r="AA25" s="0" t="s">
        <v>263</v>
      </c>
      <c r="AB25" s="0" t="n">
        <v>20</v>
      </c>
      <c r="AC25" s="0" t="n">
        <f aca="false">AB25*12</f>
        <v>240</v>
      </c>
      <c r="AD25" s="344"/>
      <c r="AE25" s="219"/>
      <c r="AF25" s="346" t="n">
        <f aca="false">AD25*AC25</f>
        <v>0</v>
      </c>
      <c r="AG25" s="347" t="n">
        <f aca="false">AF25/100*23.8</f>
        <v>0</v>
      </c>
      <c r="AH25" s="347"/>
      <c r="AI25" s="348"/>
      <c r="AJ25" s="347" t="n">
        <f aca="false">((AF25/1000)*AI25)+((AF25/1000)*AI25)*1%</f>
        <v>0</v>
      </c>
      <c r="AK25" s="347" t="n">
        <f aca="false">(AF25)/100*8.5</f>
        <v>0</v>
      </c>
    </row>
    <row r="26" customFormat="false" ht="16.5" hidden="false" customHeight="false" outlineLevel="0" collapsed="false">
      <c r="A26" s="342" t="s">
        <v>262</v>
      </c>
      <c r="B26" s="343" t="n">
        <v>22178.6716666667</v>
      </c>
      <c r="C26" s="343" t="n">
        <v>23193.97</v>
      </c>
      <c r="D26" s="343" t="n">
        <f aca="false">C26-B26</f>
        <v>1015.29833333334</v>
      </c>
      <c r="E26" s="344"/>
      <c r="F26" s="233"/>
      <c r="G26" s="346" t="n">
        <f aca="false">E26*D26</f>
        <v>0</v>
      </c>
      <c r="H26" s="347" t="n">
        <f aca="false">G26/100*23.8</f>
        <v>0</v>
      </c>
      <c r="I26" s="347" t="n">
        <f aca="false">G26/100*2.88</f>
        <v>0</v>
      </c>
      <c r="J26" s="348"/>
      <c r="K26" s="347" t="n">
        <f aca="false">((G26/1000)*J26)+((G26/1000)*J26)*1%</f>
        <v>0</v>
      </c>
      <c r="L26" s="347" t="n">
        <f aca="false">(G26)/100*8.5</f>
        <v>0</v>
      </c>
      <c r="M26" s="349" t="n">
        <f aca="false">O26/13</f>
        <v>0.960769230769231</v>
      </c>
      <c r="N26" s="346" t="n">
        <v>0</v>
      </c>
      <c r="O26" s="346" t="n">
        <v>12.49</v>
      </c>
      <c r="P26" s="346" t="n">
        <f aca="false">O26*13</f>
        <v>162.37</v>
      </c>
      <c r="Q26" s="346" t="n">
        <f aca="false">P26/13</f>
        <v>12.49</v>
      </c>
      <c r="R26" s="344"/>
      <c r="S26" s="233"/>
      <c r="T26" s="346" t="n">
        <f aca="false">R26*P26</f>
        <v>0</v>
      </c>
      <c r="U26" s="347" t="n">
        <f aca="false">T26/100*23.8</f>
        <v>0</v>
      </c>
      <c r="V26" s="347" t="n">
        <f aca="false">T26/100*2.88</f>
        <v>0</v>
      </c>
      <c r="W26" s="348"/>
      <c r="X26" s="347" t="n">
        <f aca="false">((T26/1000)*W26)+((T26/1000)*W26)*1%</f>
        <v>0</v>
      </c>
      <c r="Y26" s="347" t="n">
        <f aca="false">(T26)/100*8.5</f>
        <v>0</v>
      </c>
      <c r="AA26" s="0" t="s">
        <v>263</v>
      </c>
      <c r="AB26" s="0" t="n">
        <v>20</v>
      </c>
      <c r="AC26" s="0" t="n">
        <f aca="false">AB26*12</f>
        <v>240</v>
      </c>
      <c r="AD26" s="344"/>
      <c r="AE26" s="233"/>
      <c r="AF26" s="346" t="n">
        <f aca="false">AD26*AC26</f>
        <v>0</v>
      </c>
      <c r="AG26" s="347" t="n">
        <f aca="false">AF26/100*23.8</f>
        <v>0</v>
      </c>
      <c r="AH26" s="347"/>
      <c r="AI26" s="348"/>
      <c r="AJ26" s="347" t="n">
        <f aca="false">((AF26/1000)*AI26)+((AF26/1000)*AI26)*1%</f>
        <v>0</v>
      </c>
      <c r="AK26" s="347" t="n">
        <f aca="false">(AF26)/100*8.5</f>
        <v>0</v>
      </c>
    </row>
    <row r="27" customFormat="false" ht="16.5" hidden="false" customHeight="false" outlineLevel="0" collapsed="false">
      <c r="A27" s="342" t="s">
        <v>264</v>
      </c>
      <c r="B27" s="343" t="n">
        <v>22880.1191666667</v>
      </c>
      <c r="C27" s="343" t="n">
        <v>23926.62</v>
      </c>
      <c r="D27" s="343" t="n">
        <f aca="false">C27-B27</f>
        <v>1046.50083333333</v>
      </c>
      <c r="E27" s="344"/>
      <c r="F27" s="225"/>
      <c r="G27" s="346" t="n">
        <f aca="false">E27*D27</f>
        <v>0</v>
      </c>
      <c r="H27" s="347" t="n">
        <f aca="false">G27/100*23.8</f>
        <v>0</v>
      </c>
      <c r="I27" s="347" t="n">
        <f aca="false">G27/100*2.88</f>
        <v>0</v>
      </c>
      <c r="J27" s="348"/>
      <c r="K27" s="347" t="n">
        <f aca="false">((G27/1000)*J27)+((G27/1000)*J27)*1%</f>
        <v>0</v>
      </c>
      <c r="L27" s="347" t="n">
        <f aca="false">(G27)/100*8.5</f>
        <v>0</v>
      </c>
      <c r="M27" s="349" t="n">
        <f aca="false">O27/13</f>
        <v>0.990769230769231</v>
      </c>
      <c r="N27" s="346" t="n">
        <v>0</v>
      </c>
      <c r="O27" s="346" t="n">
        <v>12.88</v>
      </c>
      <c r="P27" s="346" t="n">
        <f aca="false">O27*13</f>
        <v>167.44</v>
      </c>
      <c r="Q27" s="346" t="n">
        <f aca="false">P27/13</f>
        <v>12.88</v>
      </c>
      <c r="R27" s="344"/>
      <c r="S27" s="225"/>
      <c r="T27" s="346" t="n">
        <f aca="false">R27*P27</f>
        <v>0</v>
      </c>
      <c r="U27" s="347" t="n">
        <f aca="false">T27/100*23.8</f>
        <v>0</v>
      </c>
      <c r="V27" s="347" t="n">
        <f aca="false">T27/100*2.88</f>
        <v>0</v>
      </c>
      <c r="W27" s="348"/>
      <c r="X27" s="347" t="n">
        <f aca="false">((T27/1000)*W27)+((T27/1000)*W27)*1%</f>
        <v>0</v>
      </c>
      <c r="Y27" s="347" t="n">
        <f aca="false">(T27)/100*8.5</f>
        <v>0</v>
      </c>
      <c r="AA27" s="0" t="s">
        <v>265</v>
      </c>
      <c r="AB27" s="0" t="n">
        <v>18</v>
      </c>
      <c r="AC27" s="0" t="n">
        <f aca="false">AB27*12</f>
        <v>216</v>
      </c>
      <c r="AD27" s="344"/>
      <c r="AE27" s="225"/>
      <c r="AF27" s="346" t="n">
        <f aca="false">AD27*AC27</f>
        <v>0</v>
      </c>
      <c r="AG27" s="347" t="n">
        <f aca="false">AF27/100*23.8</f>
        <v>0</v>
      </c>
      <c r="AH27" s="347"/>
      <c r="AI27" s="348"/>
      <c r="AJ27" s="347" t="n">
        <f aca="false">((AF27/1000)*AI27)+((AF27/1000)*AI27)*1%</f>
        <v>0</v>
      </c>
      <c r="AK27" s="347" t="n">
        <f aca="false">(AF27)/100*8.5</f>
        <v>0</v>
      </c>
    </row>
    <row r="28" customFormat="false" ht="16.5" hidden="false" customHeight="false" outlineLevel="0" collapsed="false">
      <c r="A28" s="342" t="s">
        <v>266</v>
      </c>
      <c r="B28" s="343" t="n">
        <v>23726.43</v>
      </c>
      <c r="C28" s="343" t="n">
        <v>24811.8</v>
      </c>
      <c r="D28" s="343" t="n">
        <f aca="false">C28-B28</f>
        <v>1085.37</v>
      </c>
      <c r="E28" s="344" t="n">
        <v>1</v>
      </c>
      <c r="F28" s="225" t="s">
        <v>267</v>
      </c>
      <c r="G28" s="346" t="n">
        <f aca="false">E28*D28</f>
        <v>1085.37</v>
      </c>
      <c r="H28" s="347" t="n">
        <f aca="false">G28/100*23.8</f>
        <v>258.31806</v>
      </c>
      <c r="I28" s="347" t="n">
        <f aca="false">G28/100*2.88</f>
        <v>31.258656</v>
      </c>
      <c r="J28" s="348"/>
      <c r="K28" s="347" t="n">
        <f aca="false">((G28/1000)*J28)+((G28/1000)*J28)*1%</f>
        <v>0</v>
      </c>
      <c r="L28" s="347" t="n">
        <f aca="false">(G28)/100*8.5</f>
        <v>92.2564499999999</v>
      </c>
      <c r="M28" s="349" t="n">
        <f aca="false">O28/13</f>
        <v>1.02769230769231</v>
      </c>
      <c r="N28" s="346" t="n">
        <v>0</v>
      </c>
      <c r="O28" s="346" t="n">
        <v>13.36</v>
      </c>
      <c r="P28" s="346" t="n">
        <f aca="false">O28*13</f>
        <v>173.68</v>
      </c>
      <c r="Q28" s="346" t="n">
        <f aca="false">P28/13</f>
        <v>13.36</v>
      </c>
      <c r="R28" s="344" t="n">
        <v>1</v>
      </c>
      <c r="S28" s="225"/>
      <c r="T28" s="346" t="n">
        <f aca="false">R28*P28</f>
        <v>173.68</v>
      </c>
      <c r="U28" s="347" t="n">
        <f aca="false">T28/100*23.8</f>
        <v>41.33584</v>
      </c>
      <c r="V28" s="347" t="n">
        <f aca="false">T28/100*2.88</f>
        <v>5.001984</v>
      </c>
      <c r="W28" s="348"/>
      <c r="X28" s="347" t="n">
        <f aca="false">((T28/1000)*W28)+((T28/1000)*W28)*1%</f>
        <v>0</v>
      </c>
      <c r="Y28" s="347" t="n">
        <f aca="false">(T28)/100*8.5</f>
        <v>14.7628</v>
      </c>
      <c r="AA28" s="0" t="s">
        <v>268</v>
      </c>
      <c r="AB28" s="0" t="n">
        <v>17</v>
      </c>
      <c r="AC28" s="0" t="n">
        <f aca="false">AB28*12</f>
        <v>204</v>
      </c>
      <c r="AD28" s="344" t="n">
        <v>1</v>
      </c>
      <c r="AE28" s="225"/>
      <c r="AF28" s="346" t="n">
        <f aca="false">AD28*AC28</f>
        <v>204</v>
      </c>
      <c r="AG28" s="347" t="n">
        <f aca="false">AF28/100*23.8</f>
        <v>48.552</v>
      </c>
      <c r="AH28" s="347"/>
      <c r="AI28" s="348"/>
      <c r="AJ28" s="347" t="n">
        <f aca="false">((AF28/1000)*AI28)+((AF28/1000)*AI28)*1%</f>
        <v>0</v>
      </c>
      <c r="AK28" s="347" t="n">
        <f aca="false">(AF28)/100*8.5</f>
        <v>17.34</v>
      </c>
    </row>
    <row r="29" customFormat="false" ht="16.5" hidden="false" customHeight="false" outlineLevel="0" collapsed="false">
      <c r="A29" s="342" t="s">
        <v>266</v>
      </c>
      <c r="B29" s="343" t="n">
        <v>23726.43</v>
      </c>
      <c r="C29" s="343" t="n">
        <v>24811.8</v>
      </c>
      <c r="D29" s="343" t="n">
        <f aca="false">C29-B29</f>
        <v>1085.37</v>
      </c>
      <c r="E29" s="344"/>
      <c r="F29" s="350"/>
      <c r="G29" s="346" t="n">
        <f aca="false">E29*D29</f>
        <v>0</v>
      </c>
      <c r="H29" s="347" t="n">
        <f aca="false">G29/100*23.8</f>
        <v>0</v>
      </c>
      <c r="I29" s="347" t="n">
        <f aca="false">G29/100*2.88</f>
        <v>0</v>
      </c>
      <c r="J29" s="348"/>
      <c r="K29" s="347" t="n">
        <f aca="false">((G29/1000)*J29)+((G29/1000)*J29)*1%</f>
        <v>0</v>
      </c>
      <c r="L29" s="347" t="n">
        <f aca="false">(G29)/100*8.5</f>
        <v>0</v>
      </c>
      <c r="M29" s="349" t="n">
        <f aca="false">O29/13</f>
        <v>1.02769230769231</v>
      </c>
      <c r="N29" s="346" t="n">
        <v>0</v>
      </c>
      <c r="O29" s="346" t="n">
        <v>13.36</v>
      </c>
      <c r="P29" s="346" t="n">
        <f aca="false">O29*13</f>
        <v>173.68</v>
      </c>
      <c r="Q29" s="346" t="n">
        <f aca="false">P29/13</f>
        <v>13.36</v>
      </c>
      <c r="R29" s="344"/>
      <c r="S29" s="350"/>
      <c r="T29" s="346" t="n">
        <f aca="false">R29*P29</f>
        <v>0</v>
      </c>
      <c r="U29" s="347" t="n">
        <f aca="false">T29/100*23.8</f>
        <v>0</v>
      </c>
      <c r="V29" s="347" t="n">
        <f aca="false">T29/100*2.88</f>
        <v>0</v>
      </c>
      <c r="W29" s="348"/>
      <c r="X29" s="347" t="n">
        <f aca="false">((T29/1000)*W29)+((T29/1000)*W29)*1%</f>
        <v>0</v>
      </c>
      <c r="Y29" s="347" t="n">
        <f aca="false">(T29)/100*8.5</f>
        <v>0</v>
      </c>
      <c r="AA29" s="0" t="s">
        <v>268</v>
      </c>
      <c r="AB29" s="0" t="n">
        <v>17</v>
      </c>
      <c r="AC29" s="0" t="n">
        <f aca="false">AB29*12</f>
        <v>204</v>
      </c>
      <c r="AD29" s="344"/>
      <c r="AE29" s="350"/>
      <c r="AF29" s="346" t="n">
        <f aca="false">AD29*AC29</f>
        <v>0</v>
      </c>
      <c r="AG29" s="347" t="n">
        <f aca="false">AF29/100*23.8</f>
        <v>0</v>
      </c>
      <c r="AH29" s="347"/>
      <c r="AI29" s="348"/>
      <c r="AJ29" s="347" t="n">
        <f aca="false">((AF29/1000)*AI29)+((AF29/1000)*AI29)*1%</f>
        <v>0</v>
      </c>
      <c r="AK29" s="347" t="n">
        <f aca="false">(AF29)/100*8.5</f>
        <v>0</v>
      </c>
    </row>
    <row r="30" customFormat="false" ht="16.5" hidden="false" customHeight="false" outlineLevel="0" collapsed="false">
      <c r="A30" s="342" t="s">
        <v>269</v>
      </c>
      <c r="B30" s="343" t="n">
        <f aca="false">B29</f>
        <v>23726.43</v>
      </c>
      <c r="C30" s="343" t="n">
        <f aca="false">C29</f>
        <v>24811.8</v>
      </c>
      <c r="D30" s="343" t="n">
        <f aca="false">D29</f>
        <v>1085.37</v>
      </c>
      <c r="E30" s="344"/>
      <c r="F30" s="350"/>
      <c r="G30" s="346" t="n">
        <f aca="false">E30*D30</f>
        <v>0</v>
      </c>
      <c r="H30" s="347" t="n">
        <f aca="false">G30/100*23.8</f>
        <v>0</v>
      </c>
      <c r="I30" s="347" t="n">
        <f aca="false">G30/100*2.88</f>
        <v>0</v>
      </c>
      <c r="J30" s="348"/>
      <c r="K30" s="347" t="n">
        <f aca="false">((G30/1000)*J30)+((G30/1000)*J30)*1%</f>
        <v>0</v>
      </c>
      <c r="L30" s="347" t="n">
        <f aca="false">(G30)/100*8.5</f>
        <v>0</v>
      </c>
      <c r="M30" s="349" t="n">
        <f aca="false">O30/13</f>
        <v>1.05615384615385</v>
      </c>
      <c r="N30" s="346"/>
      <c r="O30" s="346" t="n">
        <v>13.73</v>
      </c>
      <c r="P30" s="346" t="n">
        <f aca="false">O30*13</f>
        <v>178.49</v>
      </c>
      <c r="Q30" s="346" t="n">
        <f aca="false">P30/13</f>
        <v>13.73</v>
      </c>
      <c r="R30" s="344"/>
      <c r="S30" s="350"/>
      <c r="T30" s="346" t="n">
        <f aca="false">R30*P30</f>
        <v>0</v>
      </c>
      <c r="U30" s="347" t="n">
        <f aca="false">T30/100*23.8</f>
        <v>0</v>
      </c>
      <c r="V30" s="347" t="n">
        <f aca="false">T30/100*2.88</f>
        <v>0</v>
      </c>
      <c r="W30" s="348"/>
      <c r="X30" s="347" t="n">
        <f aca="false">((T30/1000)*W30)+((T30/1000)*W30)*1%</f>
        <v>0</v>
      </c>
      <c r="Y30" s="347" t="n">
        <f aca="false">(T30)/100*8.5</f>
        <v>0</v>
      </c>
      <c r="AA30" s="0" t="s">
        <v>269</v>
      </c>
      <c r="AD30" s="344"/>
      <c r="AE30" s="350"/>
      <c r="AF30" s="346"/>
      <c r="AG30" s="347"/>
      <c r="AH30" s="347"/>
      <c r="AI30" s="348"/>
      <c r="AJ30" s="347"/>
      <c r="AK30" s="347"/>
    </row>
    <row r="31" customFormat="false" ht="16.5" hidden="false" customHeight="false" outlineLevel="0" collapsed="false">
      <c r="A31" s="342" t="s">
        <v>270</v>
      </c>
      <c r="B31" s="343" t="n">
        <v>22930.6025</v>
      </c>
      <c r="C31" s="343" t="n">
        <v>23980.09</v>
      </c>
      <c r="D31" s="343" t="n">
        <f aca="false">C31-B31</f>
        <v>1049.4875</v>
      </c>
      <c r="E31" s="344"/>
      <c r="F31" s="351"/>
      <c r="G31" s="346" t="n">
        <f aca="false">E31*D31</f>
        <v>0</v>
      </c>
      <c r="H31" s="347" t="n">
        <f aca="false">G31/100*23.8</f>
        <v>0</v>
      </c>
      <c r="I31" s="347" t="n">
        <f aca="false">G31/100*2.88</f>
        <v>0</v>
      </c>
      <c r="J31" s="348"/>
      <c r="K31" s="347" t="n">
        <f aca="false">((G31/1000)*J31)+((G31/1000)*J31)*1%</f>
        <v>0</v>
      </c>
      <c r="L31" s="347" t="n">
        <f aca="false">(G31)/100*8.5</f>
        <v>0</v>
      </c>
      <c r="M31" s="349" t="n">
        <f aca="false">O31/13</f>
        <v>0.993076923076923</v>
      </c>
      <c r="N31" s="346" t="n">
        <v>0</v>
      </c>
      <c r="O31" s="346" t="n">
        <v>12.91</v>
      </c>
      <c r="P31" s="346" t="n">
        <f aca="false">O31*13</f>
        <v>167.83</v>
      </c>
      <c r="Q31" s="346" t="n">
        <f aca="false">P31/13</f>
        <v>12.91</v>
      </c>
      <c r="R31" s="344"/>
      <c r="S31" s="345"/>
      <c r="T31" s="346" t="n">
        <f aca="false">R31*P31</f>
        <v>0</v>
      </c>
      <c r="U31" s="347" t="n">
        <f aca="false">T31/100*23.8</f>
        <v>0</v>
      </c>
      <c r="V31" s="347" t="n">
        <f aca="false">T31/100*2.88</f>
        <v>0</v>
      </c>
      <c r="W31" s="348"/>
      <c r="X31" s="347" t="n">
        <f aca="false">((T31/1000)*W31)+((T31/1000)*W31)*1%</f>
        <v>0</v>
      </c>
      <c r="Y31" s="347" t="n">
        <f aca="false">(T31)/100*8.5</f>
        <v>0</v>
      </c>
      <c r="AA31" s="0" t="s">
        <v>271</v>
      </c>
      <c r="AB31" s="0" t="n">
        <v>19</v>
      </c>
      <c r="AC31" s="0" t="n">
        <f aca="false">AB31*12</f>
        <v>228</v>
      </c>
      <c r="AD31" s="344"/>
      <c r="AE31" s="345"/>
      <c r="AF31" s="346" t="n">
        <f aca="false">AD31*AC31</f>
        <v>0</v>
      </c>
      <c r="AG31" s="347" t="n">
        <f aca="false">AF31/100*23.8</f>
        <v>0</v>
      </c>
      <c r="AH31" s="347"/>
      <c r="AI31" s="348"/>
      <c r="AJ31" s="347" t="n">
        <f aca="false">((AF31/1000)*AI31)+((AF31/1000)*AI31)*1%</f>
        <v>0</v>
      </c>
      <c r="AK31" s="347" t="n">
        <f aca="false">(AF31)/100*8.5</f>
        <v>0</v>
      </c>
    </row>
    <row r="32" customFormat="false" ht="16.5" hidden="false" customHeight="false" outlineLevel="0" collapsed="false">
      <c r="A32" s="342" t="s">
        <v>272</v>
      </c>
      <c r="B32" s="343" t="n">
        <v>24054.2141666667</v>
      </c>
      <c r="C32" s="343" t="n">
        <v>25155.05</v>
      </c>
      <c r="D32" s="343" t="n">
        <f aca="false">C32-B32</f>
        <v>1100.83583333333</v>
      </c>
      <c r="E32" s="344" t="n">
        <v>1</v>
      </c>
      <c r="F32" s="352" t="s">
        <v>273</v>
      </c>
      <c r="G32" s="346" t="n">
        <f aca="false">E32*D32</f>
        <v>1100.83583333333</v>
      </c>
      <c r="H32" s="347" t="n">
        <f aca="false">G32/100*23.8</f>
        <v>261.998928333334</v>
      </c>
      <c r="I32" s="347" t="n">
        <f aca="false">G32/100*2.88</f>
        <v>31.704072</v>
      </c>
      <c r="J32" s="348"/>
      <c r="K32" s="347" t="n">
        <f aca="false">((G32/1000)*J32)+((G32/1000)*J32)*1%</f>
        <v>0</v>
      </c>
      <c r="L32" s="347" t="n">
        <f aca="false">(G32)/100*8.5</f>
        <v>93.5710458333334</v>
      </c>
      <c r="M32" s="349" t="n">
        <f aca="false">O32/13</f>
        <v>1.04230769230769</v>
      </c>
      <c r="N32" s="346" t="n">
        <v>0</v>
      </c>
      <c r="O32" s="346" t="n">
        <v>13.55</v>
      </c>
      <c r="P32" s="346" t="n">
        <f aca="false">O32*13</f>
        <v>176.15</v>
      </c>
      <c r="Q32" s="346" t="n">
        <f aca="false">P32/13</f>
        <v>13.55</v>
      </c>
      <c r="R32" s="344" t="n">
        <v>1</v>
      </c>
      <c r="S32" s="345"/>
      <c r="T32" s="346" t="n">
        <f aca="false">R32*P32</f>
        <v>176.15</v>
      </c>
      <c r="U32" s="347" t="n">
        <f aca="false">T32/100*23.8</f>
        <v>41.9237</v>
      </c>
      <c r="V32" s="347" t="n">
        <f aca="false">T32/100*2.88</f>
        <v>5.07312</v>
      </c>
      <c r="W32" s="348"/>
      <c r="X32" s="347" t="n">
        <f aca="false">((T32/1000)*W32)+((T32/1000)*W32)*1%</f>
        <v>0</v>
      </c>
      <c r="Y32" s="347" t="n">
        <f aca="false">(T32)/100*8.5</f>
        <v>14.97275</v>
      </c>
      <c r="AA32" s="0" t="s">
        <v>274</v>
      </c>
      <c r="AB32" s="0" t="n">
        <v>16</v>
      </c>
      <c r="AC32" s="0" t="n">
        <f aca="false">AB32*12</f>
        <v>192</v>
      </c>
      <c r="AD32" s="344" t="n">
        <v>1</v>
      </c>
      <c r="AE32" s="345"/>
      <c r="AF32" s="346" t="n">
        <f aca="false">AD32*AC32</f>
        <v>192</v>
      </c>
      <c r="AG32" s="347" t="n">
        <f aca="false">AF32/100*23.8</f>
        <v>45.696</v>
      </c>
      <c r="AH32" s="347"/>
      <c r="AI32" s="348"/>
      <c r="AJ32" s="347" t="n">
        <f aca="false">((AF32/1000)*AI32)+((AF32/1000)*AI32)*1%</f>
        <v>0</v>
      </c>
      <c r="AK32" s="347" t="n">
        <f aca="false">(AF32)/100*8.5</f>
        <v>16.32</v>
      </c>
    </row>
    <row r="33" customFormat="false" ht="16.5" hidden="false" customHeight="false" outlineLevel="0" collapsed="false">
      <c r="A33" s="342" t="s">
        <v>275</v>
      </c>
      <c r="B33" s="343" t="n">
        <v>26366.3183333333</v>
      </c>
      <c r="C33" s="343" t="n">
        <v>27572.85</v>
      </c>
      <c r="D33" s="343" t="n">
        <f aca="false">C33-B33</f>
        <v>1206.53166666667</v>
      </c>
      <c r="E33" s="344"/>
      <c r="F33" s="352"/>
      <c r="G33" s="346" t="n">
        <f aca="false">E33*D33</f>
        <v>0</v>
      </c>
      <c r="H33" s="347" t="n">
        <f aca="false">G33/100*23.8</f>
        <v>0</v>
      </c>
      <c r="I33" s="347" t="n">
        <f aca="false">G33/100*2.88</f>
        <v>0</v>
      </c>
      <c r="J33" s="348"/>
      <c r="K33" s="347" t="n">
        <f aca="false">((G33/1000)*J33)+((G33/1000)*J33)*1%</f>
        <v>0</v>
      </c>
      <c r="L33" s="347" t="n">
        <f aca="false">(G33)/100*8.5</f>
        <v>0</v>
      </c>
      <c r="M33" s="349" t="n">
        <f aca="false">O33/13</f>
        <v>1.14230769230769</v>
      </c>
      <c r="N33" s="346" t="n">
        <v>0</v>
      </c>
      <c r="O33" s="346" t="n">
        <v>14.85</v>
      </c>
      <c r="P33" s="346" t="n">
        <f aca="false">O33*13</f>
        <v>193.05</v>
      </c>
      <c r="Q33" s="346" t="n">
        <f aca="false">P33/13</f>
        <v>14.85</v>
      </c>
      <c r="R33" s="344"/>
      <c r="S33" s="352"/>
      <c r="T33" s="346" t="n">
        <f aca="false">R33*P33</f>
        <v>0</v>
      </c>
      <c r="U33" s="347" t="n">
        <f aca="false">T33/100*23.8</f>
        <v>0</v>
      </c>
      <c r="V33" s="347" t="n">
        <f aca="false">T33/100*2.88</f>
        <v>0</v>
      </c>
      <c r="W33" s="348"/>
      <c r="X33" s="347" t="n">
        <f aca="false">((T33/1000)*W33)+((T33/1000)*W33)*1%</f>
        <v>0</v>
      </c>
      <c r="Y33" s="347" t="n">
        <f aca="false">(T33)/100*8.5</f>
        <v>0</v>
      </c>
      <c r="AA33" s="0" t="s">
        <v>276</v>
      </c>
      <c r="AB33" s="0" t="n">
        <v>9</v>
      </c>
      <c r="AC33" s="0" t="n">
        <f aca="false">AB33*12</f>
        <v>108</v>
      </c>
      <c r="AD33" s="344"/>
      <c r="AE33" s="352"/>
      <c r="AF33" s="346" t="n">
        <f aca="false">AD33*AC33</f>
        <v>0</v>
      </c>
      <c r="AG33" s="347" t="n">
        <f aca="false">AF33/100*23.8</f>
        <v>0</v>
      </c>
      <c r="AH33" s="347"/>
      <c r="AI33" s="348"/>
      <c r="AJ33" s="347" t="n">
        <f aca="false">((AF33/1000)*AI33)+((AF33/1000)*AI33)*1%</f>
        <v>0</v>
      </c>
      <c r="AK33" s="347" t="n">
        <f aca="false">(AF33)/100*8.5</f>
        <v>0</v>
      </c>
    </row>
    <row r="34" customFormat="false" ht="16.5" hidden="false" customHeight="false" outlineLevel="0" collapsed="false">
      <c r="A34" s="342" t="s">
        <v>277</v>
      </c>
      <c r="B34" s="343" t="n">
        <v>27492.5733333333</v>
      </c>
      <c r="C34" s="343" t="n">
        <v>28750.45</v>
      </c>
      <c r="D34" s="343" t="n">
        <f aca="false">C34-B34</f>
        <v>1257.87666666667</v>
      </c>
      <c r="E34" s="344"/>
      <c r="F34" s="352"/>
      <c r="G34" s="346" t="n">
        <f aca="false">E34*D34</f>
        <v>0</v>
      </c>
      <c r="H34" s="347" t="n">
        <f aca="false">G34/100*23.8</f>
        <v>0</v>
      </c>
      <c r="I34" s="347" t="n">
        <f aca="false">G34/100*2.88</f>
        <v>0</v>
      </c>
      <c r="J34" s="348"/>
      <c r="K34" s="347" t="n">
        <f aca="false">((G34/1000)*J34)+((G34/1000)*J34)*1%</f>
        <v>0</v>
      </c>
      <c r="L34" s="347" t="n">
        <f aca="false">(G34)/100*8.5</f>
        <v>0</v>
      </c>
      <c r="M34" s="349" t="n">
        <f aca="false">O34/13</f>
        <v>1.19076923076923</v>
      </c>
      <c r="N34" s="346" t="n">
        <v>0</v>
      </c>
      <c r="O34" s="346" t="n">
        <v>15.48</v>
      </c>
      <c r="P34" s="346" t="n">
        <f aca="false">O34*13</f>
        <v>201.24</v>
      </c>
      <c r="Q34" s="346" t="n">
        <f aca="false">P34/13</f>
        <v>15.48</v>
      </c>
      <c r="R34" s="344"/>
      <c r="S34" s="353"/>
      <c r="T34" s="346" t="n">
        <f aca="false">R34*P34</f>
        <v>0</v>
      </c>
      <c r="U34" s="347" t="n">
        <f aca="false">T34/100*23.8</f>
        <v>0</v>
      </c>
      <c r="V34" s="347" t="n">
        <f aca="false">T34/100*2.88</f>
        <v>0</v>
      </c>
      <c r="W34" s="348"/>
      <c r="X34" s="347" t="n">
        <f aca="false">((T34/1000)*W34)+((T34/1000)*W34)*1%</f>
        <v>0</v>
      </c>
      <c r="Y34" s="347" t="n">
        <f aca="false">(T34)/100*8.5</f>
        <v>0</v>
      </c>
      <c r="AA34" s="0" t="s">
        <v>277</v>
      </c>
      <c r="AB34" s="0" t="n">
        <v>6</v>
      </c>
      <c r="AC34" s="0" t="n">
        <f aca="false">AB34*12</f>
        <v>72</v>
      </c>
      <c r="AD34" s="344"/>
      <c r="AE34" s="353"/>
      <c r="AF34" s="346" t="n">
        <f aca="false">AD34*AC34</f>
        <v>0</v>
      </c>
      <c r="AG34" s="347" t="n">
        <f aca="false">AF34/100*23.8</f>
        <v>0</v>
      </c>
      <c r="AH34" s="347"/>
      <c r="AI34" s="348"/>
      <c r="AJ34" s="347" t="n">
        <f aca="false">((AF34/1000)*AI34)+((AF34/1000)*AI34)*1%</f>
        <v>0</v>
      </c>
      <c r="AK34" s="347" t="n">
        <f aca="false">(AF34)/100*8.5</f>
        <v>0</v>
      </c>
    </row>
    <row r="35" customFormat="false" ht="16.5" hidden="false" customHeight="false" outlineLevel="0" collapsed="false">
      <c r="A35" s="342" t="s">
        <v>277</v>
      </c>
      <c r="B35" s="343" t="n">
        <v>27492.5733333333</v>
      </c>
      <c r="C35" s="343" t="n">
        <v>28750.45</v>
      </c>
      <c r="D35" s="343" t="n">
        <f aca="false">C35-B35</f>
        <v>1257.87666666667</v>
      </c>
      <c r="E35" s="344"/>
      <c r="F35" s="352"/>
      <c r="G35" s="346" t="n">
        <f aca="false">E35*D35</f>
        <v>0</v>
      </c>
      <c r="H35" s="347" t="n">
        <f aca="false">G35/100*23.8</f>
        <v>0</v>
      </c>
      <c r="I35" s="347" t="n">
        <f aca="false">G35/100*2.88</f>
        <v>0</v>
      </c>
      <c r="J35" s="348"/>
      <c r="K35" s="347" t="n">
        <f aca="false">((G35/1000)*J35)+((G35/1000)*J35)*1%</f>
        <v>0</v>
      </c>
      <c r="L35" s="347" t="n">
        <f aca="false">(G35)/100*8.5</f>
        <v>0</v>
      </c>
      <c r="M35" s="349" t="n">
        <f aca="false">O35/13</f>
        <v>1.19076923076923</v>
      </c>
      <c r="N35" s="346" t="n">
        <v>0</v>
      </c>
      <c r="O35" s="346" t="n">
        <v>15.48</v>
      </c>
      <c r="P35" s="346" t="n">
        <f aca="false">O35*13</f>
        <v>201.24</v>
      </c>
      <c r="Q35" s="346" t="n">
        <f aca="false">P35/13</f>
        <v>15.48</v>
      </c>
      <c r="R35" s="344"/>
      <c r="S35" s="353"/>
      <c r="T35" s="346" t="n">
        <f aca="false">R35*P35</f>
        <v>0</v>
      </c>
      <c r="U35" s="347" t="n">
        <f aca="false">T35/100*23.8</f>
        <v>0</v>
      </c>
      <c r="V35" s="347" t="n">
        <f aca="false">T35/100*2.88</f>
        <v>0</v>
      </c>
      <c r="W35" s="348"/>
      <c r="X35" s="347" t="n">
        <f aca="false">((T35/1000)*W35)+((T35/1000)*W35)*1%</f>
        <v>0</v>
      </c>
      <c r="Y35" s="347" t="n">
        <f aca="false">(T35)/100*8.5</f>
        <v>0</v>
      </c>
      <c r="AA35" s="0" t="s">
        <v>277</v>
      </c>
      <c r="AB35" s="0" t="n">
        <v>6</v>
      </c>
      <c r="AC35" s="0" t="n">
        <f aca="false">AB35*12</f>
        <v>72</v>
      </c>
      <c r="AD35" s="344"/>
      <c r="AE35" s="353"/>
      <c r="AF35" s="346" t="n">
        <f aca="false">AD35*AC35</f>
        <v>0</v>
      </c>
      <c r="AG35" s="347" t="n">
        <f aca="false">AF35/100*23.8</f>
        <v>0</v>
      </c>
      <c r="AH35" s="347"/>
      <c r="AI35" s="348"/>
      <c r="AJ35" s="347" t="n">
        <f aca="false">((AF35/1000)*AI35)+((AF35/1000)*AI35)*1%</f>
        <v>0</v>
      </c>
      <c r="AK35" s="347" t="n">
        <f aca="false">(AF35)/100*8.5</f>
        <v>0</v>
      </c>
    </row>
    <row r="36" customFormat="false" ht="16.5" hidden="false" customHeight="false" outlineLevel="0" collapsed="false">
      <c r="A36" s="342" t="s">
        <v>277</v>
      </c>
      <c r="B36" s="343" t="n">
        <v>27492.5733333333</v>
      </c>
      <c r="C36" s="343" t="n">
        <v>28750.45</v>
      </c>
      <c r="D36" s="343" t="n">
        <f aca="false">C36-B36</f>
        <v>1257.87666666667</v>
      </c>
      <c r="E36" s="344"/>
      <c r="F36" s="352"/>
      <c r="G36" s="346" t="n">
        <f aca="false">E36*D36</f>
        <v>0</v>
      </c>
      <c r="H36" s="347" t="n">
        <f aca="false">G36/100*23.8</f>
        <v>0</v>
      </c>
      <c r="I36" s="347" t="n">
        <f aca="false">G36/100*2.88</f>
        <v>0</v>
      </c>
      <c r="J36" s="348"/>
      <c r="K36" s="347" t="n">
        <f aca="false">((G36/1000)*J36)+((G36/1000)*J36)*1%</f>
        <v>0</v>
      </c>
      <c r="L36" s="347" t="n">
        <f aca="false">(G36)/100*8.5</f>
        <v>0</v>
      </c>
      <c r="M36" s="349" t="n">
        <f aca="false">O36/13</f>
        <v>1.19076923076923</v>
      </c>
      <c r="N36" s="346" t="n">
        <v>0</v>
      </c>
      <c r="O36" s="346" t="n">
        <v>15.48</v>
      </c>
      <c r="P36" s="346" t="n">
        <f aca="false">O36*13</f>
        <v>201.24</v>
      </c>
      <c r="Q36" s="346" t="n">
        <f aca="false">P36/13</f>
        <v>15.48</v>
      </c>
      <c r="R36" s="344"/>
      <c r="S36" s="353"/>
      <c r="T36" s="346" t="n">
        <f aca="false">R36*P36</f>
        <v>0</v>
      </c>
      <c r="U36" s="347" t="n">
        <f aca="false">T36/100*23.8</f>
        <v>0</v>
      </c>
      <c r="V36" s="347" t="n">
        <f aca="false">T36/100*2.88</f>
        <v>0</v>
      </c>
      <c r="W36" s="348"/>
      <c r="X36" s="347" t="n">
        <f aca="false">((T36/1000)*W36)+((T36/1000)*W36)*1%</f>
        <v>0</v>
      </c>
      <c r="Y36" s="347" t="n">
        <f aca="false">(T36)/100*8.5</f>
        <v>0</v>
      </c>
      <c r="AA36" s="0" t="s">
        <v>277</v>
      </c>
      <c r="AB36" s="0" t="n">
        <v>6</v>
      </c>
      <c r="AC36" s="0" t="n">
        <f aca="false">AB36*12</f>
        <v>72</v>
      </c>
      <c r="AD36" s="344"/>
      <c r="AE36" s="353"/>
      <c r="AF36" s="346" t="n">
        <f aca="false">AD36*AC36</f>
        <v>0</v>
      </c>
      <c r="AG36" s="347" t="n">
        <f aca="false">AF36/100*23.8</f>
        <v>0</v>
      </c>
      <c r="AH36" s="347"/>
      <c r="AI36" s="348"/>
      <c r="AJ36" s="347" t="n">
        <f aca="false">((AF36/1000)*AI36)+((AF36/1000)*AI36)*1%</f>
        <v>0</v>
      </c>
      <c r="AK36" s="347" t="n">
        <f aca="false">(AF36)/100*8.5</f>
        <v>0</v>
      </c>
    </row>
    <row r="37" customFormat="false" ht="16.5" hidden="false" customHeight="false" outlineLevel="0" collapsed="false">
      <c r="A37" s="342" t="s">
        <v>278</v>
      </c>
      <c r="B37" s="343" t="n">
        <v>28720.0983333333</v>
      </c>
      <c r="C37" s="343" t="n">
        <v>30034.01</v>
      </c>
      <c r="D37" s="343" t="n">
        <f aca="false">C37-B37</f>
        <v>1313.91166666667</v>
      </c>
      <c r="E37" s="344"/>
      <c r="F37" s="352"/>
      <c r="G37" s="346" t="n">
        <f aca="false">E37*D37</f>
        <v>0</v>
      </c>
      <c r="H37" s="347" t="n">
        <f aca="false">G37/100*23.8</f>
        <v>0</v>
      </c>
      <c r="I37" s="347" t="n">
        <f aca="false">G37/100*2.88</f>
        <v>0</v>
      </c>
      <c r="J37" s="348"/>
      <c r="K37" s="347" t="n">
        <f aca="false">((G37/1000)*J37)+((G37/1000)*J37)*1%</f>
        <v>0</v>
      </c>
      <c r="L37" s="347" t="n">
        <f aca="false">(G37)/100*8.5</f>
        <v>0</v>
      </c>
      <c r="M37" s="349" t="n">
        <f aca="false">O37/13</f>
        <v>1.24384615384615</v>
      </c>
      <c r="N37" s="346" t="n">
        <v>0</v>
      </c>
      <c r="O37" s="346" t="n">
        <v>16.17</v>
      </c>
      <c r="P37" s="346" t="n">
        <f aca="false">O37*13</f>
        <v>210.21</v>
      </c>
      <c r="Q37" s="346" t="n">
        <f aca="false">P37/13</f>
        <v>16.17</v>
      </c>
      <c r="R37" s="344"/>
      <c r="S37" s="354"/>
      <c r="T37" s="346" t="n">
        <f aca="false">R37*P37</f>
        <v>0</v>
      </c>
      <c r="U37" s="347" t="n">
        <f aca="false">T37/100*23.8</f>
        <v>0</v>
      </c>
      <c r="V37" s="347" t="n">
        <f aca="false">T37/100*2.88</f>
        <v>0</v>
      </c>
      <c r="W37" s="348"/>
      <c r="X37" s="347" t="n">
        <f aca="false">((T37/1000)*W37)+((T37/1000)*W37)*1%</f>
        <v>0</v>
      </c>
      <c r="Y37" s="347" t="n">
        <f aca="false">(T37)/100*8.5</f>
        <v>0</v>
      </c>
      <c r="AA37" s="0" t="s">
        <v>279</v>
      </c>
      <c r="AB37" s="0" t="n">
        <v>2</v>
      </c>
      <c r="AC37" s="0" t="n">
        <f aca="false">AB37*12</f>
        <v>24</v>
      </c>
      <c r="AD37" s="344"/>
      <c r="AE37" s="354"/>
      <c r="AF37" s="346" t="n">
        <f aca="false">AD37*AC37</f>
        <v>0</v>
      </c>
      <c r="AG37" s="347" t="n">
        <f aca="false">AF37/100*23.8</f>
        <v>0</v>
      </c>
      <c r="AH37" s="347"/>
      <c r="AI37" s="348"/>
      <c r="AJ37" s="347" t="n">
        <f aca="false">((AF37/1000)*AI37)+((AF37/1000)*AI37)*1%</f>
        <v>0</v>
      </c>
      <c r="AK37" s="347" t="n">
        <f aca="false">(AF37)/100*8.5</f>
        <v>0</v>
      </c>
    </row>
    <row r="38" customFormat="false" ht="16.5" hidden="false" customHeight="false" outlineLevel="0" collapsed="false">
      <c r="A38" s="342" t="s">
        <v>280</v>
      </c>
      <c r="B38" s="343" t="n">
        <v>30704.6133333333</v>
      </c>
      <c r="C38" s="343" t="n">
        <v>32108.74</v>
      </c>
      <c r="D38" s="343" t="n">
        <f aca="false">C38-B38</f>
        <v>1404.12666666667</v>
      </c>
      <c r="E38" s="344"/>
      <c r="F38" s="352"/>
      <c r="G38" s="355" t="n">
        <f aca="false">E38*D38</f>
        <v>0</v>
      </c>
      <c r="H38" s="347" t="n">
        <f aca="false">G38/100*23.8</f>
        <v>0</v>
      </c>
      <c r="I38" s="347" t="n">
        <f aca="false">G38/100*2.88</f>
        <v>0</v>
      </c>
      <c r="J38" s="348"/>
      <c r="K38" s="347" t="n">
        <f aca="false">((G38/1000)*J38)+((G38/1000)*J38)*1%</f>
        <v>0</v>
      </c>
      <c r="L38" s="347" t="n">
        <f aca="false">(G38)/100*8.5</f>
        <v>0</v>
      </c>
      <c r="M38" s="349" t="n">
        <f aca="false">O38/13</f>
        <v>1.33</v>
      </c>
      <c r="N38" s="346" t="n">
        <v>0</v>
      </c>
      <c r="O38" s="346" t="n">
        <v>17.29</v>
      </c>
      <c r="P38" s="346" t="n">
        <f aca="false">O38*13</f>
        <v>224.77</v>
      </c>
      <c r="Q38" s="346" t="n">
        <f aca="false">P38/13</f>
        <v>17.29</v>
      </c>
      <c r="R38" s="344"/>
      <c r="S38" s="354"/>
      <c r="T38" s="355" t="n">
        <f aca="false">R38*P38</f>
        <v>0</v>
      </c>
      <c r="U38" s="347" t="n">
        <f aca="false">T38/100*23.8</f>
        <v>0</v>
      </c>
      <c r="V38" s="347" t="n">
        <f aca="false">T38/100*2.88</f>
        <v>0</v>
      </c>
      <c r="W38" s="348"/>
      <c r="X38" s="347" t="n">
        <f aca="false">((T38/1000)*W38)+((T38/1000)*W38)*1%</f>
        <v>0</v>
      </c>
      <c r="Y38" s="347" t="n">
        <f aca="false">(T38)/100*8.5</f>
        <v>0</v>
      </c>
      <c r="AA38" s="249" t="s">
        <v>281</v>
      </c>
      <c r="AB38" s="0" t="n">
        <v>2</v>
      </c>
      <c r="AC38" s="0" t="n">
        <f aca="false">AB38*12</f>
        <v>24</v>
      </c>
      <c r="AD38" s="344"/>
      <c r="AE38" s="354"/>
      <c r="AF38" s="355" t="n">
        <f aca="false">AD38*AC38</f>
        <v>0</v>
      </c>
      <c r="AG38" s="347" t="n">
        <f aca="false">AF38/100*23.8</f>
        <v>0</v>
      </c>
      <c r="AH38" s="347"/>
      <c r="AI38" s="348"/>
      <c r="AJ38" s="347" t="n">
        <f aca="false">((AF38/1000)*AI38)+((AF38/1000)*AI38)*1%</f>
        <v>0</v>
      </c>
      <c r="AK38" s="347" t="n">
        <f aca="false">(AF38)/100*8.5</f>
        <v>0</v>
      </c>
    </row>
    <row r="39" customFormat="false" ht="16.5" hidden="false" customHeight="false" outlineLevel="0" collapsed="false">
      <c r="A39" s="342" t="s">
        <v>282</v>
      </c>
      <c r="B39" s="343" t="n">
        <f aca="false">B38</f>
        <v>30704.6133333333</v>
      </c>
      <c r="C39" s="343" t="n">
        <f aca="false">C38</f>
        <v>32108.74</v>
      </c>
      <c r="D39" s="343" t="n">
        <f aca="false">D38</f>
        <v>1404.12666666667</v>
      </c>
      <c r="E39" s="344"/>
      <c r="F39" s="352"/>
      <c r="G39" s="355" t="n">
        <f aca="false">E39*D39</f>
        <v>0</v>
      </c>
      <c r="H39" s="347" t="n">
        <f aca="false">G39/100*23.8</f>
        <v>0</v>
      </c>
      <c r="I39" s="347" t="n">
        <f aca="false">G39/100*2.88</f>
        <v>0</v>
      </c>
      <c r="J39" s="348"/>
      <c r="K39" s="347" t="n">
        <f aca="false">((G39/1000)*J39)+((G39/1000)*J39)*1%</f>
        <v>0</v>
      </c>
      <c r="L39" s="347" t="n">
        <f aca="false">(G39)/100*8.5</f>
        <v>0</v>
      </c>
      <c r="M39" s="349" t="n">
        <f aca="false">O39/13</f>
        <v>1.39692307692308</v>
      </c>
      <c r="N39" s="356"/>
      <c r="O39" s="356" t="n">
        <v>18.16</v>
      </c>
      <c r="P39" s="346" t="n">
        <f aca="false">O39*13</f>
        <v>236.08</v>
      </c>
      <c r="Q39" s="356"/>
      <c r="R39" s="357"/>
      <c r="S39" s="354"/>
      <c r="T39" s="355" t="n">
        <f aca="false">R39*P39</f>
        <v>0</v>
      </c>
      <c r="U39" s="347" t="n">
        <f aca="false">T39/100*23.8</f>
        <v>0</v>
      </c>
      <c r="V39" s="347" t="n">
        <f aca="false">T39/100*2.88</f>
        <v>0</v>
      </c>
      <c r="W39" s="348"/>
      <c r="X39" s="347" t="n">
        <f aca="false">((T39/1000)*W39)+((T39/1000)*W39)*1%</f>
        <v>0</v>
      </c>
      <c r="Y39" s="347" t="n">
        <f aca="false">(T39)/100*8.5</f>
        <v>0</v>
      </c>
      <c r="AA39" s="249" t="s">
        <v>282</v>
      </c>
      <c r="AD39" s="344"/>
      <c r="AE39" s="344"/>
      <c r="AF39" s="344"/>
      <c r="AG39" s="344"/>
      <c r="AH39" s="344"/>
      <c r="AI39" s="344"/>
      <c r="AJ39" s="344"/>
      <c r="AK39" s="344"/>
    </row>
    <row r="40" customFormat="false" ht="13.5" hidden="false" customHeight="false" outlineLevel="0" collapsed="false">
      <c r="G40" s="358" t="n">
        <f aca="false">SUM(G4:G39)</f>
        <v>4488.24791666667</v>
      </c>
      <c r="H40" s="358" t="n">
        <f aca="false">SUM(H4:H39)</f>
        <v>1068.20300416667</v>
      </c>
      <c r="I40" s="358" t="n">
        <f aca="false">SUM(I4:I39)</f>
        <v>129.26154</v>
      </c>
      <c r="J40" s="358"/>
      <c r="K40" s="358" t="n">
        <f aca="false">SUM(K4:K39)</f>
        <v>0</v>
      </c>
      <c r="L40" s="358" t="n">
        <f aca="false">SUM(L4:L39)</f>
        <v>381.501072916667</v>
      </c>
      <c r="T40" s="358" t="n">
        <f aca="false">SUM(T4:T39)</f>
        <v>718.185</v>
      </c>
      <c r="U40" s="358" t="n">
        <f aca="false">SUM(U4:U39)</f>
        <v>170.92803</v>
      </c>
      <c r="V40" s="358" t="n">
        <f aca="false">SUM(V4:V39)</f>
        <v>20.683728</v>
      </c>
      <c r="W40" s="358"/>
      <c r="X40" s="358" t="n">
        <f aca="false">SUM(X4:X39)</f>
        <v>0</v>
      </c>
      <c r="Y40" s="358" t="n">
        <f aca="false">SUM(Y4:Y39)</f>
        <v>61.045725</v>
      </c>
      <c r="AF40" s="358" t="n">
        <f aca="false">SUM(AF4:AF39)</f>
        <v>1116</v>
      </c>
      <c r="AG40" s="358" t="n">
        <f aca="false">SUM(AG4:AG39)</f>
        <v>265.608</v>
      </c>
      <c r="AH40" s="358" t="n">
        <f aca="false">SUM(AH4:AH39)</f>
        <v>0</v>
      </c>
      <c r="AI40" s="358"/>
      <c r="AJ40" s="358" t="n">
        <f aca="false">SUM(AJ4:AJ39)</f>
        <v>0</v>
      </c>
      <c r="AK40" s="358" t="n">
        <f aca="false">SUM(AK4:AK39)</f>
        <v>94.86</v>
      </c>
    </row>
    <row r="41" customFormat="false" ht="13.5" hidden="false" customHeight="false" outlineLevel="0" collapsed="false">
      <c r="C41" s="0" t="s">
        <v>283</v>
      </c>
    </row>
    <row r="42" customFormat="false" ht="21" hidden="false" customHeight="false" outlineLevel="0" collapsed="false">
      <c r="G42" s="359" t="n">
        <f aca="false">G40+H40+I40+K40+L40</f>
        <v>6067.21353375</v>
      </c>
      <c r="H42" s="161" t="s">
        <v>284</v>
      </c>
      <c r="T42" s="359" t="n">
        <f aca="false">T40+U40+V40+X40+Y40+AF40+AG40+AH40+AJ40+AK40</f>
        <v>2447.310483</v>
      </c>
      <c r="U42" s="161" t="s">
        <v>285</v>
      </c>
      <c r="AC42" s="249"/>
    </row>
    <row r="43" customFormat="false" ht="13.5" hidden="false" customHeight="false" outlineLevel="0" collapsed="false"/>
    <row r="44" customFormat="false" ht="21" hidden="false" customHeight="false" outlineLevel="0" collapsed="false">
      <c r="T44" s="359" t="n">
        <f aca="false">83.2*T46</f>
        <v>0</v>
      </c>
      <c r="U44" s="347" t="n">
        <f aca="false">T44/100*23.8</f>
        <v>0</v>
      </c>
      <c r="V44" s="347" t="n">
        <f aca="false">T44/100*2.88</f>
        <v>0</v>
      </c>
      <c r="W44" s="347"/>
      <c r="X44" s="347" t="n">
        <f aca="false">(T44*0.01185)+((T44*0.01185)*1%)</f>
        <v>0</v>
      </c>
      <c r="Y44" s="347" t="n">
        <f aca="false">(T44)/100*8.5</f>
        <v>0</v>
      </c>
    </row>
    <row r="45" customFormat="false" ht="13.5" hidden="false" customHeight="false" outlineLevel="0" collapsed="false">
      <c r="U45" s="0" t="s">
        <v>286</v>
      </c>
    </row>
    <row r="46" customFormat="false" ht="13.5" hidden="false" customHeight="false" outlineLevel="0" collapsed="false">
      <c r="T46" s="360"/>
      <c r="U46" s="0" t="s">
        <v>287</v>
      </c>
    </row>
    <row r="47" customFormat="false" ht="23.25" hidden="false" customHeight="false" outlineLevel="0" collapsed="false">
      <c r="A47" s="361" t="s">
        <v>288</v>
      </c>
    </row>
    <row r="48" customFormat="false" ht="12.75" hidden="false" customHeight="false" outlineLevel="0" collapsed="false">
      <c r="A48" s="161" t="s">
        <v>289</v>
      </c>
    </row>
    <row r="49" customFormat="false" ht="15.75" hidden="false" customHeight="false" outlineLevel="0" collapsed="false">
      <c r="A49" s="161" t="s">
        <v>290</v>
      </c>
      <c r="B49" s="343"/>
    </row>
    <row r="50" customFormat="false" ht="15.75" hidden="false" customHeight="false" outlineLevel="0" collapsed="false">
      <c r="A50" s="161" t="s">
        <v>291</v>
      </c>
      <c r="B50" s="343"/>
    </row>
    <row r="51" customFormat="false" ht="26.25" hidden="false" customHeight="false" outlineLevel="0" collapsed="false">
      <c r="A51" s="161" t="s">
        <v>292</v>
      </c>
      <c r="B51" s="343" t="n">
        <v>0</v>
      </c>
      <c r="D51" s="336" t="s">
        <v>169</v>
      </c>
      <c r="E51" s="337" t="s">
        <v>170</v>
      </c>
      <c r="F51" s="337" t="s">
        <v>171</v>
      </c>
      <c r="G51" s="337" t="s">
        <v>172</v>
      </c>
      <c r="H51" s="337" t="s">
        <v>173</v>
      </c>
      <c r="I51" s="362" t="s">
        <v>293</v>
      </c>
    </row>
    <row r="52" customFormat="false" ht="15.75" hidden="false" customHeight="false" outlineLevel="0" collapsed="false">
      <c r="A52" s="309" t="s">
        <v>294</v>
      </c>
      <c r="B52" s="343" t="n">
        <f aca="false">B49+B50+B51</f>
        <v>0</v>
      </c>
      <c r="C52" s="349" t="n">
        <f aca="false">B52*1.9%</f>
        <v>0</v>
      </c>
      <c r="D52" s="349" t="n">
        <f aca="false">C52/100*23.8</f>
        <v>0</v>
      </c>
      <c r="E52" s="349" t="n">
        <f aca="false">C52/100*2.88</f>
        <v>0</v>
      </c>
      <c r="F52" s="217"/>
      <c r="G52" s="349" t="n">
        <f aca="false">((C52/1000)*F52)+((C52/1000)*F52)*1%</f>
        <v>0</v>
      </c>
      <c r="H52" s="349" t="n">
        <f aca="false">(C52)/100*8.5</f>
        <v>0</v>
      </c>
      <c r="I52" s="363" t="n">
        <f aca="false">C52+D52+E52+G52+H52</f>
        <v>0</v>
      </c>
      <c r="J52" s="161" t="s">
        <v>295</v>
      </c>
    </row>
    <row r="53" customFormat="false" ht="12.75" hidden="false" customHeight="false" outlineLevel="0" collapsed="false">
      <c r="C53" s="349" t="n">
        <f aca="false">T40</f>
        <v>718.185</v>
      </c>
      <c r="D53" s="349" t="n">
        <f aca="false">U40</f>
        <v>170.92803</v>
      </c>
      <c r="E53" s="349" t="n">
        <f aca="false">V40</f>
        <v>20.683728</v>
      </c>
      <c r="F53" s="349"/>
      <c r="G53" s="349" t="n">
        <f aca="false">X40</f>
        <v>0</v>
      </c>
      <c r="H53" s="349" t="n">
        <f aca="false">Y40</f>
        <v>61.045725</v>
      </c>
      <c r="I53" s="349" t="n">
        <f aca="false">T40+U40+V40+X40+Y40</f>
        <v>970.842483</v>
      </c>
      <c r="J53" s="161" t="s">
        <v>296</v>
      </c>
    </row>
    <row r="54" customFormat="false" ht="12.75" hidden="false" customHeight="false" outlineLevel="0" collapsed="false">
      <c r="C54" s="364" t="n">
        <f aca="false">C52-C53</f>
        <v>-718.185</v>
      </c>
      <c r="D54" s="364" t="n">
        <f aca="false">D52-D53</f>
        <v>-170.92803</v>
      </c>
      <c r="E54" s="364" t="n">
        <f aca="false">E52-E53</f>
        <v>-20.683728</v>
      </c>
      <c r="F54" s="364"/>
      <c r="G54" s="364" t="n">
        <f aca="false">G52-G53</f>
        <v>0</v>
      </c>
      <c r="H54" s="364" t="n">
        <f aca="false">H52-H53</f>
        <v>-61.045725</v>
      </c>
      <c r="I54" s="363" t="n">
        <f aca="false">I52-I53</f>
        <v>-970.842483</v>
      </c>
      <c r="J54" s="365" t="s">
        <v>297</v>
      </c>
    </row>
    <row r="56" customFormat="false" ht="12.75" hidden="false" customHeight="false" outlineLevel="0" collapsed="false">
      <c r="A56" s="365" t="s">
        <v>298</v>
      </c>
      <c r="B56" s="365"/>
      <c r="C56" s="365"/>
      <c r="D56" s="365"/>
    </row>
    <row r="57" customFormat="false" ht="12.75" hidden="false" customHeight="false" outlineLevel="0" collapsed="false">
      <c r="A57" s="161" t="s">
        <v>299</v>
      </c>
    </row>
    <row r="58" customFormat="false" ht="15.75" hidden="false" customHeight="false" outlineLevel="0" collapsed="false">
      <c r="A58" s="161" t="s">
        <v>290</v>
      </c>
      <c r="B58" s="343"/>
      <c r="O58" s="161" t="s">
        <v>300</v>
      </c>
    </row>
    <row r="59" customFormat="false" ht="15.75" hidden="false" customHeight="false" outlineLevel="0" collapsed="false">
      <c r="A59" s="161" t="s">
        <v>291</v>
      </c>
      <c r="B59" s="343"/>
      <c r="O59" s="0" t="s">
        <v>301</v>
      </c>
      <c r="P59" s="0" t="s">
        <v>302</v>
      </c>
      <c r="R59" s="0" t="s">
        <v>303</v>
      </c>
    </row>
    <row r="60" customFormat="false" ht="26.25" hidden="false" customHeight="false" outlineLevel="0" collapsed="false">
      <c r="A60" s="161" t="s">
        <v>292</v>
      </c>
      <c r="B60" s="343"/>
      <c r="D60" s="336" t="s">
        <v>169</v>
      </c>
      <c r="E60" s="337" t="s">
        <v>170</v>
      </c>
      <c r="F60" s="337" t="s">
        <v>171</v>
      </c>
      <c r="G60" s="337" t="s">
        <v>172</v>
      </c>
      <c r="H60" s="337" t="s">
        <v>173</v>
      </c>
      <c r="I60" s="362" t="s">
        <v>293</v>
      </c>
      <c r="O60" s="0" t="n">
        <v>20.16</v>
      </c>
      <c r="P60" s="0" t="n">
        <v>20.16</v>
      </c>
      <c r="R60" s="0" t="n">
        <v>16.35</v>
      </c>
    </row>
    <row r="61" customFormat="false" ht="15.75" hidden="false" customHeight="false" outlineLevel="0" collapsed="false">
      <c r="A61" s="161" t="s">
        <v>152</v>
      </c>
      <c r="B61" s="343" t="n">
        <f aca="false">B58+B59</f>
        <v>0</v>
      </c>
      <c r="C61" s="349" t="n">
        <f aca="false">B61*1.45%</f>
        <v>0</v>
      </c>
      <c r="D61" s="349" t="n">
        <f aca="false">C61/100*23.8</f>
        <v>0</v>
      </c>
      <c r="E61" s="349" t="n">
        <f aca="false">C61/100*2.88</f>
        <v>0</v>
      </c>
      <c r="F61" s="217" t="n">
        <v>5</v>
      </c>
      <c r="G61" s="349" t="n">
        <f aca="false">((C61/1000)*F61)+((C61/1000)*F61)*1%</f>
        <v>0</v>
      </c>
      <c r="H61" s="349" t="n">
        <f aca="false">(C61)/100*8.5</f>
        <v>0</v>
      </c>
      <c r="I61" s="349" t="n">
        <f aca="false">C61+D61+E61+G61+H61</f>
        <v>0</v>
      </c>
    </row>
    <row r="62" customFormat="false" ht="12.75" hidden="false" customHeight="false" outlineLevel="0" collapsed="false">
      <c r="D62" s="349" t="n">
        <f aca="false">C62/100*23.8</f>
        <v>0</v>
      </c>
      <c r="E62" s="349" t="n">
        <f aca="false">C62/100*2.88</f>
        <v>0</v>
      </c>
      <c r="F62" s="217"/>
      <c r="G62" s="349" t="n">
        <f aca="false">((C62/1000)*F62)+((C62/1000)*F62)*1%</f>
        <v>0</v>
      </c>
      <c r="H62" s="349" t="n">
        <f aca="false">(C62)/100*8.5</f>
        <v>0</v>
      </c>
      <c r="I62" s="349" t="n">
        <f aca="false">C62+D62+E62+G62+H62</f>
        <v>0</v>
      </c>
      <c r="J62" s="161" t="s">
        <v>304</v>
      </c>
    </row>
    <row r="63" customFormat="false" ht="12.75" hidden="false" customHeight="false" outlineLevel="0" collapsed="false">
      <c r="C63" s="349" t="n">
        <f aca="false">C61-C62</f>
        <v>0</v>
      </c>
      <c r="D63" s="349" t="n">
        <f aca="false">C63/100*23.8</f>
        <v>0</v>
      </c>
      <c r="E63" s="349" t="n">
        <f aca="false">C63/100*2.88</f>
        <v>0</v>
      </c>
      <c r="F63" s="217"/>
      <c r="G63" s="349" t="n">
        <f aca="false">((C63/1000)*F63)+((C63/1000)*F63)*1%</f>
        <v>0</v>
      </c>
      <c r="H63" s="349" t="n">
        <f aca="false">(C63)/100*8.5</f>
        <v>0</v>
      </c>
      <c r="I63" s="349" t="n">
        <f aca="false">C63+D63+E63+G63+H63</f>
        <v>0</v>
      </c>
      <c r="J63" s="161" t="s">
        <v>305</v>
      </c>
    </row>
    <row r="65" customFormat="false" ht="23.25" hidden="false" customHeight="false" outlineLevel="0" collapsed="false">
      <c r="A65" s="361" t="s">
        <v>306</v>
      </c>
    </row>
    <row r="66" customFormat="false" ht="12.75" hidden="false" customHeight="false" outlineLevel="0" collapsed="false">
      <c r="A66" s="161" t="s">
        <v>289</v>
      </c>
    </row>
    <row r="67" customFormat="false" ht="15.75" hidden="false" customHeight="false" outlineLevel="0" collapsed="false">
      <c r="A67" s="161" t="s">
        <v>290</v>
      </c>
      <c r="B67" s="343"/>
    </row>
    <row r="68" customFormat="false" ht="15.75" hidden="false" customHeight="false" outlineLevel="0" collapsed="false">
      <c r="A68" s="161" t="s">
        <v>291</v>
      </c>
      <c r="B68" s="343"/>
    </row>
    <row r="69" customFormat="false" ht="26.25" hidden="false" customHeight="false" outlineLevel="0" collapsed="false">
      <c r="A69" s="161" t="s">
        <v>292</v>
      </c>
      <c r="B69" s="343"/>
      <c r="D69" s="336" t="s">
        <v>169</v>
      </c>
      <c r="E69" s="337" t="s">
        <v>170</v>
      </c>
      <c r="F69" s="337" t="s">
        <v>171</v>
      </c>
      <c r="G69" s="337" t="s">
        <v>172</v>
      </c>
      <c r="H69" s="337" t="s">
        <v>173</v>
      </c>
      <c r="I69" s="362" t="s">
        <v>293</v>
      </c>
    </row>
    <row r="70" customFormat="false" ht="15.75" hidden="false" customHeight="false" outlineLevel="0" collapsed="false">
      <c r="A70" s="309" t="s">
        <v>294</v>
      </c>
      <c r="B70" s="343" t="n">
        <f aca="false">B67+B68</f>
        <v>0</v>
      </c>
      <c r="C70" s="0" t="n">
        <f aca="false">B70*1.9%</f>
        <v>0</v>
      </c>
      <c r="D70" s="349" t="n">
        <f aca="false">C70/100*23.8</f>
        <v>0</v>
      </c>
      <c r="E70" s="349" t="n">
        <f aca="false">C70/100*2.88</f>
        <v>0</v>
      </c>
      <c r="F70" s="217"/>
      <c r="G70" s="349" t="n">
        <f aca="false">((C70/1000)*F70)+((C70/1000)*F70)*1%</f>
        <v>0</v>
      </c>
      <c r="H70" s="349" t="n">
        <f aca="false">(C70)/100*8.5</f>
        <v>0</v>
      </c>
      <c r="I70" s="349" t="n">
        <f aca="false">C70+D70+E70+G70+H70</f>
        <v>0</v>
      </c>
      <c r="J70" s="161" t="s">
        <v>307</v>
      </c>
    </row>
    <row r="71" customFormat="false" ht="12.75" hidden="false" customHeight="false" outlineLevel="0" collapsed="false">
      <c r="I71" s="349"/>
      <c r="J71" s="161"/>
    </row>
    <row r="72" customFormat="false" ht="12.75" hidden="false" customHeight="false" outlineLevel="0" collapsed="false">
      <c r="D72" s="349" t="n">
        <f aca="false">C72/100*23.8</f>
        <v>0</v>
      </c>
      <c r="E72" s="349" t="n">
        <f aca="false">C72/100*2.88</f>
        <v>0</v>
      </c>
      <c r="F72" s="217"/>
      <c r="G72" s="349" t="n">
        <f aca="false">((C72/1000)*F72)+((C72/1000)*F72)*1%</f>
        <v>0</v>
      </c>
      <c r="H72" s="349" t="n">
        <f aca="false">(C72)/100*8.5</f>
        <v>0</v>
      </c>
      <c r="I72" s="349" t="n">
        <f aca="false">C72+D72+E72+G72+H72</f>
        <v>0</v>
      </c>
      <c r="J72" s="161" t="s">
        <v>308</v>
      </c>
    </row>
    <row r="73" customFormat="false" ht="12.75" hidden="false" customHeight="false" outlineLevel="0" collapsed="false">
      <c r="C73" s="0" t="n">
        <f aca="false">C70-C72</f>
        <v>0</v>
      </c>
      <c r="D73" s="349" t="n">
        <f aca="false">C73/100*23.8</f>
        <v>0</v>
      </c>
      <c r="E73" s="349" t="n">
        <f aca="false">C73/100*2.88</f>
        <v>0</v>
      </c>
      <c r="F73" s="217"/>
      <c r="G73" s="349" t="n">
        <f aca="false">((C73/1000)*F73)+((C73/1000)*F73)*1%</f>
        <v>0</v>
      </c>
      <c r="H73" s="349" t="n">
        <f aca="false">(C73)/100*8.5</f>
        <v>0</v>
      </c>
      <c r="I73" s="349" t="n">
        <f aca="false">C73+D73+E73+G73+H73</f>
        <v>0</v>
      </c>
      <c r="J73" s="161" t="s">
        <v>309</v>
      </c>
    </row>
    <row r="74" customFormat="false" ht="12.75" hidden="false" customHeight="false" outlineLevel="0" collapsed="false">
      <c r="I74" s="349"/>
      <c r="J74" s="161"/>
    </row>
    <row r="77" customFormat="false" ht="12.75" hidden="false" customHeight="false" outlineLevel="0" collapsed="false">
      <c r="C77" s="0" t="s">
        <v>310</v>
      </c>
    </row>
    <row r="78" customFormat="false" ht="12.75" hidden="false" customHeight="false" outlineLevel="0" collapsed="false">
      <c r="C78" s="0" t="s">
        <v>311</v>
      </c>
    </row>
    <row r="79" customFormat="false" ht="12.75" hidden="false" customHeight="false" outlineLevel="0" collapsed="false">
      <c r="C79" s="0" t="n">
        <v>23.32</v>
      </c>
    </row>
    <row r="80" customFormat="false" ht="12.75" hidden="false" customHeight="false" outlineLevel="0" collapsed="false">
      <c r="C80" s="0" t="s">
        <v>312</v>
      </c>
    </row>
    <row r="81" customFormat="false" ht="12.75" hidden="false" customHeight="false" outlineLevel="0" collapsed="false">
      <c r="C81" s="0" t="n">
        <v>23.32</v>
      </c>
    </row>
    <row r="82" customFormat="false" ht="12.75" hidden="false" customHeight="false" outlineLevel="0" collapsed="false">
      <c r="C82" s="0" t="s">
        <v>313</v>
      </c>
    </row>
    <row r="83" customFormat="false" ht="12.75" hidden="false" customHeight="false" outlineLevel="0" collapsed="false">
      <c r="C83" s="0" t="n">
        <v>1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15.13"/>
    <col collapsed="false" customWidth="true" hidden="false" outlineLevel="0" max="4" min="4" style="0" width="12.56"/>
    <col collapsed="false" customWidth="true" hidden="false" outlineLevel="0" max="5" min="5" style="0" width="8.85"/>
    <col collapsed="false" customWidth="true" hidden="false" outlineLevel="0" max="6" min="6" style="0" width="15.56"/>
    <col collapsed="false" customWidth="true" hidden="false" outlineLevel="0" max="7" min="7" style="0" width="19.28"/>
    <col collapsed="false" customWidth="true" hidden="false" outlineLevel="0" max="8" min="8" style="0" width="12.7"/>
    <col collapsed="false" customWidth="true" hidden="false" outlineLevel="0" max="10" min="9" style="0" width="10.71"/>
    <col collapsed="false" customWidth="true" hidden="false" outlineLevel="0" max="11" min="11" style="0" width="10.41"/>
    <col collapsed="false" customWidth="true" hidden="false" outlineLevel="0" max="12" min="12" style="0" width="9.41"/>
    <col collapsed="false" customWidth="true" hidden="false" outlineLevel="0" max="13" min="13" style="0" width="8.85"/>
    <col collapsed="false" customWidth="true" hidden="true" outlineLevel="0" max="14" min="14" style="0" width="20.99"/>
    <col collapsed="false" customWidth="true" hidden="false" outlineLevel="0" max="15" min="15" style="0" width="17.7"/>
    <col collapsed="false" customWidth="true" hidden="false" outlineLevel="0" max="16" min="16" style="0" width="8.85"/>
    <col collapsed="false" customWidth="true" hidden="false" outlineLevel="0" max="17" min="17" style="0" width="0.28"/>
    <col collapsed="false" customWidth="true" hidden="false" outlineLevel="0" max="19" min="19" style="0" width="11.85"/>
    <col collapsed="false" customWidth="true" hidden="false" outlineLevel="0" max="20" min="20" style="0" width="18.7"/>
    <col collapsed="false" customWidth="true" hidden="false" outlineLevel="0" max="21" min="21" style="0" width="13.85"/>
    <col collapsed="false" customWidth="true" hidden="false" outlineLevel="0" max="22" min="22" style="0" width="12.14"/>
    <col collapsed="false" customWidth="true" hidden="false" outlineLevel="0" max="25" min="25" style="0" width="10.85"/>
    <col collapsed="false" customWidth="true" hidden="false" outlineLevel="0" max="27" min="27" style="0" width="23.14"/>
    <col collapsed="false" customWidth="true" hidden="false" outlineLevel="0" max="28" min="28" style="0" width="16.7"/>
    <col collapsed="false" customWidth="true" hidden="false" outlineLevel="0" max="29" min="29" style="0" width="17.28"/>
    <col collapsed="false" customWidth="true" hidden="false" outlineLevel="0" max="32" min="32" style="0" width="11.99"/>
    <col collapsed="false" customWidth="true" hidden="false" outlineLevel="0" max="33" min="33" style="0" width="10.71"/>
  </cols>
  <sheetData>
    <row r="1" customFormat="false" ht="16.5" hidden="false" customHeight="false" outlineLevel="0" collapsed="false">
      <c r="A1" s="331" t="s">
        <v>217</v>
      </c>
      <c r="B1" s="332" t="n">
        <v>2015</v>
      </c>
      <c r="C1" s="0" t="s">
        <v>219</v>
      </c>
      <c r="K1" s="0" t="n">
        <f aca="false">25/1000</f>
        <v>0.025</v>
      </c>
    </row>
    <row r="2" customFormat="false" ht="138" hidden="false" customHeight="true" outlineLevel="0" collapsed="false">
      <c r="A2" s="333"/>
      <c r="B2" s="334" t="s">
        <v>220</v>
      </c>
      <c r="C2" s="334" t="s">
        <v>220</v>
      </c>
      <c r="D2" s="219" t="s">
        <v>221</v>
      </c>
      <c r="E2" s="335" t="s">
        <v>222</v>
      </c>
      <c r="F2" s="335" t="s">
        <v>223</v>
      </c>
      <c r="G2" s="219" t="s">
        <v>224</v>
      </c>
      <c r="H2" s="336" t="s">
        <v>169</v>
      </c>
      <c r="I2" s="337" t="s">
        <v>170</v>
      </c>
      <c r="J2" s="337" t="s">
        <v>171</v>
      </c>
      <c r="K2" s="337" t="s">
        <v>172</v>
      </c>
      <c r="L2" s="337" t="s">
        <v>173</v>
      </c>
      <c r="N2" s="337" t="s">
        <v>225</v>
      </c>
      <c r="O2" s="337" t="s">
        <v>226</v>
      </c>
      <c r="P2" s="338" t="s">
        <v>314</v>
      </c>
      <c r="Q2" s="338"/>
      <c r="R2" s="335" t="s">
        <v>222</v>
      </c>
      <c r="S2" s="335" t="s">
        <v>223</v>
      </c>
      <c r="T2" s="219" t="s">
        <v>224</v>
      </c>
      <c r="U2" s="337" t="s">
        <v>169</v>
      </c>
      <c r="V2" s="337" t="s">
        <v>170</v>
      </c>
      <c r="W2" s="337" t="s">
        <v>171</v>
      </c>
      <c r="X2" s="337" t="s">
        <v>172</v>
      </c>
      <c r="Y2" s="337" t="s">
        <v>173</v>
      </c>
      <c r="AA2" s="339" t="s">
        <v>228</v>
      </c>
      <c r="AC2" s="340"/>
      <c r="AD2" s="335" t="s">
        <v>222</v>
      </c>
      <c r="AE2" s="335" t="s">
        <v>223</v>
      </c>
      <c r="AF2" s="219" t="s">
        <v>224</v>
      </c>
      <c r="AG2" s="337" t="s">
        <v>169</v>
      </c>
      <c r="AH2" s="337" t="s">
        <v>315</v>
      </c>
      <c r="AI2" s="337" t="s">
        <v>171</v>
      </c>
      <c r="AJ2" s="337" t="s">
        <v>172</v>
      </c>
      <c r="AK2" s="337" t="s">
        <v>173</v>
      </c>
    </row>
    <row r="3" customFormat="false" ht="16.5" hidden="false" customHeight="false" outlineLevel="0" collapsed="false">
      <c r="A3" s="333"/>
      <c r="B3" s="341"/>
      <c r="AA3" s="331" t="s">
        <v>217</v>
      </c>
      <c r="AB3" s="0" t="s">
        <v>230</v>
      </c>
      <c r="AC3" s="161" t="s">
        <v>231</v>
      </c>
    </row>
    <row r="4" customFormat="false" ht="16.5" hidden="false" customHeight="false" outlineLevel="0" collapsed="false">
      <c r="A4" s="342" t="s">
        <v>232</v>
      </c>
      <c r="B4" s="343" t="n">
        <v>17673.6841666667</v>
      </c>
      <c r="C4" s="343" t="n">
        <v>18384.3175</v>
      </c>
      <c r="D4" s="343" t="n">
        <f aca="false">C4-B4</f>
        <v>710.633333333335</v>
      </c>
      <c r="E4" s="344"/>
      <c r="F4" s="345"/>
      <c r="G4" s="346" t="n">
        <f aca="false">E4*D4</f>
        <v>0</v>
      </c>
      <c r="H4" s="347" t="n">
        <f aca="false">G4/100*23.8</f>
        <v>0</v>
      </c>
      <c r="I4" s="347" t="n">
        <f aca="false">G4/100*2.88</f>
        <v>0</v>
      </c>
      <c r="J4" s="348"/>
      <c r="K4" s="347" t="n">
        <f aca="false">((G4/1000)*J4)+((G4/1000)*J4)*1%</f>
        <v>0</v>
      </c>
      <c r="L4" s="347" t="n">
        <f aca="false">(G4)/100*8.5</f>
        <v>0</v>
      </c>
      <c r="N4" s="346" t="n">
        <v>0</v>
      </c>
      <c r="O4" s="346" t="n">
        <f aca="false">9.95</f>
        <v>9.95</v>
      </c>
      <c r="P4" s="346" t="n">
        <f aca="false">O4*13</f>
        <v>129.35</v>
      </c>
      <c r="Q4" s="346" t="n">
        <f aca="false">P4/13</f>
        <v>9.95</v>
      </c>
      <c r="R4" s="344"/>
      <c r="S4" s="345"/>
      <c r="T4" s="346" t="n">
        <f aca="false">R4*P4</f>
        <v>0</v>
      </c>
      <c r="U4" s="347" t="n">
        <f aca="false">T4/100*23.8</f>
        <v>0</v>
      </c>
      <c r="V4" s="347" t="n">
        <f aca="false">T4/100*2.88</f>
        <v>0</v>
      </c>
      <c r="W4" s="348"/>
      <c r="X4" s="347" t="n">
        <f aca="false">((T4/1000)*W4)+((T4/1000)*W4)*1%</f>
        <v>0</v>
      </c>
      <c r="Y4" s="347" t="n">
        <f aca="false">(T4)/100*8.5</f>
        <v>0</v>
      </c>
      <c r="AA4" s="0" t="s">
        <v>233</v>
      </c>
      <c r="AB4" s="0" t="n">
        <v>29</v>
      </c>
      <c r="AC4" s="0" t="n">
        <f aca="false">AB4*12</f>
        <v>348</v>
      </c>
      <c r="AD4" s="344"/>
      <c r="AE4" s="345"/>
      <c r="AF4" s="346" t="n">
        <f aca="false">AD4*AC4</f>
        <v>0</v>
      </c>
      <c r="AG4" s="347" t="n">
        <f aca="false">AF4/100*23.8</f>
        <v>0</v>
      </c>
      <c r="AH4" s="347"/>
      <c r="AI4" s="348"/>
      <c r="AJ4" s="347" t="n">
        <f aca="false">((AF4/1000)*AI4)+((AF4/1000)*AI4)*1%</f>
        <v>0</v>
      </c>
      <c r="AK4" s="347" t="n">
        <f aca="false">(AF4)/100*8.5</f>
        <v>0</v>
      </c>
    </row>
    <row r="5" customFormat="false" ht="16.5" hidden="false" customHeight="false" outlineLevel="0" collapsed="false">
      <c r="A5" s="342" t="s">
        <v>234</v>
      </c>
      <c r="B5" s="343" t="n">
        <v>17911.7791666667</v>
      </c>
      <c r="C5" s="343" t="n">
        <v>18731.17</v>
      </c>
      <c r="D5" s="343" t="n">
        <f aca="false">C5-B5</f>
        <v>819.390833333331</v>
      </c>
      <c r="E5" s="344"/>
      <c r="F5" s="345"/>
      <c r="G5" s="346" t="n">
        <f aca="false">E5*D5</f>
        <v>0</v>
      </c>
      <c r="H5" s="347" t="n">
        <f aca="false">G5/100*23.8</f>
        <v>0</v>
      </c>
      <c r="I5" s="347" t="n">
        <f aca="false">G5/100*2.88</f>
        <v>0</v>
      </c>
      <c r="J5" s="348"/>
      <c r="K5" s="347" t="n">
        <f aca="false">((G5/1000)*J5)+((G5/1000)*J5)*1%</f>
        <v>0</v>
      </c>
      <c r="L5" s="347" t="n">
        <f aca="false">(G5)/100*8.5</f>
        <v>0</v>
      </c>
      <c r="N5" s="346" t="n">
        <v>0</v>
      </c>
      <c r="O5" s="346" t="n">
        <f aca="false">10.09</f>
        <v>10.09</v>
      </c>
      <c r="P5" s="346" t="n">
        <f aca="false">O5*13</f>
        <v>131.17</v>
      </c>
      <c r="Q5" s="346" t="n">
        <f aca="false">P5/13</f>
        <v>10.09</v>
      </c>
      <c r="R5" s="344"/>
      <c r="S5" s="345"/>
      <c r="T5" s="346" t="n">
        <f aca="false">R5*P5</f>
        <v>0</v>
      </c>
      <c r="U5" s="347" t="n">
        <f aca="false">T5/100*23.8</f>
        <v>0</v>
      </c>
      <c r="V5" s="347" t="n">
        <f aca="false">T5/100*2.88</f>
        <v>0</v>
      </c>
      <c r="W5" s="348"/>
      <c r="X5" s="347" t="n">
        <f aca="false">((T5/1000)*W5)+((T5/1000)*W5)*1%</f>
        <v>0</v>
      </c>
      <c r="Y5" s="347" t="n">
        <f aca="false">(T5)/100*8.5</f>
        <v>0</v>
      </c>
      <c r="AA5" s="0" t="s">
        <v>235</v>
      </c>
      <c r="AB5" s="0" t="n">
        <v>29</v>
      </c>
      <c r="AC5" s="0" t="n">
        <f aca="false">AB5*12</f>
        <v>348</v>
      </c>
      <c r="AD5" s="344"/>
      <c r="AE5" s="345"/>
      <c r="AF5" s="346" t="n">
        <f aca="false">AD5*AC5</f>
        <v>0</v>
      </c>
      <c r="AG5" s="347" t="n">
        <f aca="false">AF5/100*23.8</f>
        <v>0</v>
      </c>
      <c r="AH5" s="347"/>
      <c r="AI5" s="348"/>
      <c r="AJ5" s="347" t="n">
        <f aca="false">((AF5/1000)*AI5)+((AF5/1000)*AI5)*1%</f>
        <v>0</v>
      </c>
      <c r="AK5" s="347" t="n">
        <f aca="false">(AF5)/100*8.5</f>
        <v>0</v>
      </c>
    </row>
    <row r="6" customFormat="false" ht="16.5" hidden="false" customHeight="false" outlineLevel="0" collapsed="false">
      <c r="A6" s="342" t="s">
        <v>236</v>
      </c>
      <c r="B6" s="343" t="n">
        <v>18291.39</v>
      </c>
      <c r="C6" s="343" t="n">
        <v>19127.94</v>
      </c>
      <c r="D6" s="343" t="n">
        <f aca="false">C6-B6</f>
        <v>836.549999999999</v>
      </c>
      <c r="E6" s="344"/>
      <c r="F6" s="345"/>
      <c r="G6" s="346" t="n">
        <f aca="false">E6*D6</f>
        <v>0</v>
      </c>
      <c r="H6" s="347" t="n">
        <f aca="false">G6/100*23.8</f>
        <v>0</v>
      </c>
      <c r="I6" s="347" t="n">
        <f aca="false">G6/100*2.88</f>
        <v>0</v>
      </c>
      <c r="J6" s="348"/>
      <c r="K6" s="347" t="n">
        <f aca="false">((G6/1000)*J6)+((G6/1000)*J6)*1%</f>
        <v>0</v>
      </c>
      <c r="L6" s="347" t="n">
        <f aca="false">(G6)/100*8.5</f>
        <v>0</v>
      </c>
      <c r="N6" s="346" t="n">
        <v>0</v>
      </c>
      <c r="O6" s="346" t="n">
        <f aca="false">10.3</f>
        <v>10.3</v>
      </c>
      <c r="P6" s="346" t="n">
        <f aca="false">O6*13</f>
        <v>133.9</v>
      </c>
      <c r="Q6" s="346" t="n">
        <f aca="false">P6/13</f>
        <v>10.3</v>
      </c>
      <c r="R6" s="344"/>
      <c r="S6" s="345"/>
      <c r="T6" s="346" t="n">
        <f aca="false">R6*P6</f>
        <v>0</v>
      </c>
      <c r="U6" s="347" t="n">
        <f aca="false">T6/100*23.8</f>
        <v>0</v>
      </c>
      <c r="V6" s="347" t="n">
        <f aca="false">T6/100*2.88</f>
        <v>0</v>
      </c>
      <c r="W6" s="348"/>
      <c r="X6" s="347" t="n">
        <f aca="false">((T6/1000)*W6)+((T6/1000)*W6)*1%</f>
        <v>0</v>
      </c>
      <c r="Y6" s="347" t="n">
        <f aca="false">(T6)/100*8.5</f>
        <v>0</v>
      </c>
      <c r="AA6" s="0" t="s">
        <v>236</v>
      </c>
      <c r="AB6" s="0" t="n">
        <v>28</v>
      </c>
      <c r="AC6" s="0" t="n">
        <f aca="false">AB6*12</f>
        <v>336</v>
      </c>
      <c r="AD6" s="344"/>
      <c r="AE6" s="345"/>
      <c r="AF6" s="346" t="n">
        <f aca="false">AD6*AC6</f>
        <v>0</v>
      </c>
      <c r="AG6" s="347" t="n">
        <f aca="false">AF6/100*23.8</f>
        <v>0</v>
      </c>
      <c r="AH6" s="347"/>
      <c r="AI6" s="348"/>
      <c r="AJ6" s="347" t="n">
        <f aca="false">((AF6/1000)*AI6)+((AF6/1000)*AI6)*1%</f>
        <v>0</v>
      </c>
      <c r="AK6" s="347" t="n">
        <f aca="false">(AF6)/100*8.5</f>
        <v>0</v>
      </c>
    </row>
    <row r="7" customFormat="false" ht="16.5" hidden="false" customHeight="false" outlineLevel="0" collapsed="false">
      <c r="A7" s="342" t="s">
        <v>237</v>
      </c>
      <c r="B7" s="343" t="n">
        <v>18616.065</v>
      </c>
      <c r="C7" s="343" t="n">
        <v>19468.09</v>
      </c>
      <c r="D7" s="343" t="n">
        <f aca="false">C7-B7</f>
        <v>852.024999999998</v>
      </c>
      <c r="E7" s="344"/>
      <c r="F7" s="225"/>
      <c r="G7" s="346" t="n">
        <f aca="false">E7*D7</f>
        <v>0</v>
      </c>
      <c r="H7" s="347" t="n">
        <f aca="false">G7/100*23.8</f>
        <v>0</v>
      </c>
      <c r="I7" s="347" t="n">
        <f aca="false">G7/100*2.88</f>
        <v>0</v>
      </c>
      <c r="J7" s="348"/>
      <c r="K7" s="347" t="n">
        <f aca="false">((G7/1000)*J7)+((G7/1000)*J7)*1%</f>
        <v>0</v>
      </c>
      <c r="L7" s="347" t="n">
        <f aca="false">(G7)/100*8.5</f>
        <v>0</v>
      </c>
      <c r="N7" s="346" t="n">
        <v>0</v>
      </c>
      <c r="O7" s="346" t="n">
        <f aca="false">10.48</f>
        <v>10.48</v>
      </c>
      <c r="P7" s="346" t="n">
        <f aca="false">O7*13</f>
        <v>136.24</v>
      </c>
      <c r="Q7" s="346" t="n">
        <f aca="false">P7/13</f>
        <v>10.48</v>
      </c>
      <c r="R7" s="344"/>
      <c r="S7" s="225"/>
      <c r="T7" s="346" t="n">
        <f aca="false">R7*P7</f>
        <v>0</v>
      </c>
      <c r="U7" s="347" t="n">
        <f aca="false">T7/100*23.8</f>
        <v>0</v>
      </c>
      <c r="V7" s="347" t="n">
        <f aca="false">T7/100*2.88</f>
        <v>0</v>
      </c>
      <c r="W7" s="348"/>
      <c r="X7" s="347" t="n">
        <f aca="false">((T7/1000)*W7)+((T7/1000)*W7)*1%</f>
        <v>0</v>
      </c>
      <c r="Y7" s="347" t="n">
        <f aca="false">(T7)/100*8.5</f>
        <v>0</v>
      </c>
      <c r="AA7" s="0" t="s">
        <v>238</v>
      </c>
      <c r="AB7" s="0" t="n">
        <v>27</v>
      </c>
      <c r="AC7" s="0" t="n">
        <f aca="false">AB7*12</f>
        <v>324</v>
      </c>
      <c r="AD7" s="344"/>
      <c r="AE7" s="225"/>
      <c r="AF7" s="346" t="n">
        <f aca="false">AD7*AC7</f>
        <v>0</v>
      </c>
      <c r="AG7" s="347" t="n">
        <f aca="false">AF7/100*23.8</f>
        <v>0</v>
      </c>
      <c r="AH7" s="347"/>
      <c r="AI7" s="348"/>
      <c r="AJ7" s="347" t="n">
        <f aca="false">((AF7/1000)*AI7)+((AF7/1000)*AI7)*1%</f>
        <v>0</v>
      </c>
      <c r="AK7" s="347" t="n">
        <f aca="false">(AF7)/100*8.5</f>
        <v>0</v>
      </c>
    </row>
    <row r="8" customFormat="false" ht="16.5" hidden="false" customHeight="false" outlineLevel="0" collapsed="false">
      <c r="A8" s="342" t="s">
        <v>239</v>
      </c>
      <c r="B8" s="343" t="n">
        <v>19001.2875</v>
      </c>
      <c r="C8" s="343" t="n">
        <v>19870.47</v>
      </c>
      <c r="D8" s="343" t="n">
        <f aca="false">C8-B8</f>
        <v>869.182499999999</v>
      </c>
      <c r="E8" s="344"/>
      <c r="F8" s="233"/>
      <c r="G8" s="346" t="n">
        <f aca="false">E8*D8</f>
        <v>0</v>
      </c>
      <c r="H8" s="347" t="n">
        <f aca="false">G8/100*23.8</f>
        <v>0</v>
      </c>
      <c r="I8" s="347" t="n">
        <f aca="false">G8/100*2.88</f>
        <v>0</v>
      </c>
      <c r="J8" s="348"/>
      <c r="K8" s="347" t="n">
        <f aca="false">((G8/1000)*J8)+((G8/1000)*J8)*1%</f>
        <v>0</v>
      </c>
      <c r="L8" s="347" t="n">
        <f aca="false">(G8)/100*8.5</f>
        <v>0</v>
      </c>
      <c r="N8" s="346" t="n">
        <v>0</v>
      </c>
      <c r="O8" s="346" t="n">
        <f aca="false">10.7</f>
        <v>10.7</v>
      </c>
      <c r="P8" s="346" t="n">
        <f aca="false">O8*13</f>
        <v>139.1</v>
      </c>
      <c r="Q8" s="346" t="n">
        <f aca="false">P8/13</f>
        <v>10.7</v>
      </c>
      <c r="R8" s="344"/>
      <c r="S8" s="233"/>
      <c r="T8" s="346" t="n">
        <f aca="false">R8*P8</f>
        <v>0</v>
      </c>
      <c r="U8" s="347" t="n">
        <f aca="false">T8/100*23.8</f>
        <v>0</v>
      </c>
      <c r="V8" s="347" t="n">
        <f aca="false">T8/100*2.88</f>
        <v>0</v>
      </c>
      <c r="W8" s="348"/>
      <c r="X8" s="347" t="n">
        <f aca="false">((T8/1000)*W8)+((T8/1000)*W8)*1%</f>
        <v>0</v>
      </c>
      <c r="Y8" s="347" t="n">
        <f aca="false">(T8)/100*8.5</f>
        <v>0</v>
      </c>
      <c r="AA8" s="0" t="s">
        <v>240</v>
      </c>
      <c r="AB8" s="0" t="n">
        <v>26</v>
      </c>
      <c r="AC8" s="0" t="n">
        <f aca="false">AB8*12</f>
        <v>312</v>
      </c>
      <c r="AD8" s="344"/>
      <c r="AE8" s="233"/>
      <c r="AF8" s="346" t="n">
        <f aca="false">AD8*AC8</f>
        <v>0</v>
      </c>
      <c r="AG8" s="347" t="n">
        <f aca="false">AF8/100*23.8</f>
        <v>0</v>
      </c>
      <c r="AH8" s="347"/>
      <c r="AI8" s="348"/>
      <c r="AJ8" s="347" t="n">
        <f aca="false">((AF8/1000)*AI8)+((AF8/1000)*AI8)*1%</f>
        <v>0</v>
      </c>
      <c r="AK8" s="347" t="n">
        <f aca="false">(AF8)/100*8.5</f>
        <v>0</v>
      </c>
    </row>
    <row r="9" customFormat="false" ht="16.5" hidden="false" customHeight="false" outlineLevel="0" collapsed="false">
      <c r="A9" s="342" t="s">
        <v>241</v>
      </c>
      <c r="B9" s="343" t="n">
        <f aca="false">B8</f>
        <v>19001.2875</v>
      </c>
      <c r="C9" s="343" t="n">
        <f aca="false">C8</f>
        <v>19870.47</v>
      </c>
      <c r="D9" s="343" t="n">
        <f aca="false">D8</f>
        <v>869.182499999999</v>
      </c>
      <c r="E9" s="344"/>
      <c r="F9" s="233"/>
      <c r="G9" s="346" t="n">
        <f aca="false">E9*D9</f>
        <v>0</v>
      </c>
      <c r="H9" s="347" t="n">
        <f aca="false">G9/100*23.8</f>
        <v>0</v>
      </c>
      <c r="I9" s="347" t="n">
        <f aca="false">G9/100*2.88</f>
        <v>0</v>
      </c>
      <c r="J9" s="348"/>
      <c r="K9" s="347" t="n">
        <f aca="false">((G9/1000)*J9)+((G9/1000)*J9)*1%</f>
        <v>0</v>
      </c>
      <c r="L9" s="347" t="n">
        <f aca="false">(G9)/100*8.5</f>
        <v>0</v>
      </c>
      <c r="M9" s="349"/>
      <c r="N9" s="346"/>
      <c r="O9" s="346" t="n">
        <f aca="false">10.89</f>
        <v>10.89</v>
      </c>
      <c r="P9" s="346" t="n">
        <f aca="false">O9*13</f>
        <v>141.57</v>
      </c>
      <c r="Q9" s="346" t="n">
        <f aca="false">P9/13</f>
        <v>10.89</v>
      </c>
      <c r="R9" s="344"/>
      <c r="S9" s="233"/>
      <c r="T9" s="346" t="n">
        <f aca="false">R9*P9</f>
        <v>0</v>
      </c>
      <c r="U9" s="347" t="n">
        <f aca="false">T9/100*23.8</f>
        <v>0</v>
      </c>
      <c r="V9" s="347" t="n">
        <f aca="false">T9/100*2.88</f>
        <v>0</v>
      </c>
      <c r="W9" s="348"/>
      <c r="X9" s="347" t="n">
        <f aca="false">((T9/1000)*W9)+((T9/1000)*W9)*1%</f>
        <v>0</v>
      </c>
      <c r="Y9" s="347" t="n">
        <f aca="false">(T9)/100*8.5</f>
        <v>0</v>
      </c>
      <c r="AA9" s="0" t="s">
        <v>241</v>
      </c>
      <c r="AD9" s="344"/>
      <c r="AE9" s="233"/>
      <c r="AF9" s="346"/>
      <c r="AG9" s="347"/>
      <c r="AH9" s="347"/>
      <c r="AI9" s="348"/>
      <c r="AJ9" s="347"/>
      <c r="AK9" s="347"/>
    </row>
    <row r="10" customFormat="false" ht="16.5" hidden="false" customHeight="false" outlineLevel="0" collapsed="false">
      <c r="A10" s="342" t="s">
        <v>242</v>
      </c>
      <c r="B10" s="343" t="n">
        <v>18681.7691666667</v>
      </c>
      <c r="C10" s="343" t="n">
        <v>19536.91</v>
      </c>
      <c r="D10" s="343" t="n">
        <f aca="false">C10-B10</f>
        <v>855.140833333335</v>
      </c>
      <c r="E10" s="344"/>
      <c r="F10" s="345"/>
      <c r="G10" s="346" t="n">
        <f aca="false">E10*D10</f>
        <v>0</v>
      </c>
      <c r="H10" s="347" t="n">
        <f aca="false">G10/100*23.8</f>
        <v>0</v>
      </c>
      <c r="I10" s="347" t="n">
        <f aca="false">G10/100*2.88</f>
        <v>0</v>
      </c>
      <c r="J10" s="348"/>
      <c r="K10" s="347" t="n">
        <f aca="false">((G10/1000)*J10)+((G10/1000)*J10)*1%</f>
        <v>0</v>
      </c>
      <c r="L10" s="347" t="n">
        <f aca="false">(G10)/100*8.5</f>
        <v>0</v>
      </c>
      <c r="N10" s="346" t="n">
        <v>0</v>
      </c>
      <c r="O10" s="346" t="n">
        <f aca="false">10.52</f>
        <v>10.52</v>
      </c>
      <c r="P10" s="346" t="n">
        <f aca="false">O10*13</f>
        <v>136.76</v>
      </c>
      <c r="Q10" s="346" t="n">
        <f aca="false">P10/13</f>
        <v>10.52</v>
      </c>
      <c r="R10" s="344"/>
      <c r="S10" s="345"/>
      <c r="T10" s="346" t="n">
        <f aca="false">R10*P10</f>
        <v>0</v>
      </c>
      <c r="U10" s="347" t="n">
        <f aca="false">T10/100*23.8</f>
        <v>0</v>
      </c>
      <c r="V10" s="347" t="n">
        <f aca="false">T10/100*2.88</f>
        <v>0</v>
      </c>
      <c r="W10" s="348"/>
      <c r="X10" s="347" t="n">
        <f aca="false">((T10/1000)*W10)+((T10/1000)*W10)*1%</f>
        <v>0</v>
      </c>
      <c r="Y10" s="347" t="n">
        <f aca="false">(T10)/100*8.5</f>
        <v>0</v>
      </c>
      <c r="AA10" s="0" t="s">
        <v>243</v>
      </c>
      <c r="AB10" s="0" t="n">
        <v>27</v>
      </c>
      <c r="AC10" s="0" t="n">
        <f aca="false">AB10*12</f>
        <v>324</v>
      </c>
      <c r="AD10" s="344"/>
      <c r="AE10" s="345"/>
      <c r="AF10" s="346" t="n">
        <f aca="false">AD10*AC10</f>
        <v>0</v>
      </c>
      <c r="AG10" s="347" t="n">
        <f aca="false">AF10/100*23.8</f>
        <v>0</v>
      </c>
      <c r="AH10" s="347"/>
      <c r="AI10" s="348"/>
      <c r="AJ10" s="347" t="n">
        <f aca="false">((AF10/1000)*AI10)+((AF10/1000)*AI10)*1%</f>
        <v>0</v>
      </c>
      <c r="AK10" s="347" t="n">
        <f aca="false">(AF10)/100*8.5</f>
        <v>0</v>
      </c>
    </row>
    <row r="11" customFormat="false" ht="16.5" hidden="false" customHeight="false" outlineLevel="0" collapsed="false">
      <c r="A11" s="342" t="s">
        <v>244</v>
      </c>
      <c r="B11" s="343" t="n">
        <v>18992.5775</v>
      </c>
      <c r="C11" s="343" t="n">
        <v>19861.76</v>
      </c>
      <c r="D11" s="343" t="n">
        <f aca="false">C11-B11</f>
        <v>869.182499999999</v>
      </c>
      <c r="E11" s="344"/>
      <c r="F11" s="345"/>
      <c r="G11" s="346" t="n">
        <f aca="false">E11*D11</f>
        <v>0</v>
      </c>
      <c r="H11" s="347" t="n">
        <f aca="false">G11/100*23.8</f>
        <v>0</v>
      </c>
      <c r="I11" s="347" t="n">
        <f aca="false">G11/100*2.88</f>
        <v>0</v>
      </c>
      <c r="J11" s="348"/>
      <c r="K11" s="347" t="n">
        <f aca="false">((G11/1000)*J11)+((G11/1000)*J11)*1%</f>
        <v>0</v>
      </c>
      <c r="L11" s="347" t="n">
        <f aca="false">(G11)/100*8.5</f>
        <v>0</v>
      </c>
      <c r="N11" s="346" t="n">
        <v>0</v>
      </c>
      <c r="O11" s="346" t="n">
        <f aca="false">10.69</f>
        <v>10.69</v>
      </c>
      <c r="P11" s="346" t="n">
        <f aca="false">O11*13</f>
        <v>138.97</v>
      </c>
      <c r="Q11" s="346" t="n">
        <f aca="false">P11/13</f>
        <v>10.69</v>
      </c>
      <c r="R11" s="344"/>
      <c r="S11" s="345"/>
      <c r="T11" s="346" t="n">
        <f aca="false">R11*P11</f>
        <v>0</v>
      </c>
      <c r="U11" s="347" t="n">
        <f aca="false">T11/100*23.8</f>
        <v>0</v>
      </c>
      <c r="V11" s="347" t="n">
        <f aca="false">T11/100*2.88</f>
        <v>0</v>
      </c>
      <c r="W11" s="348"/>
      <c r="X11" s="347" t="n">
        <f aca="false">((T11/1000)*W11)+((T11/1000)*W11)*1%</f>
        <v>0</v>
      </c>
      <c r="Y11" s="347" t="n">
        <f aca="false">(T11)/100*8.5</f>
        <v>0</v>
      </c>
      <c r="AA11" s="0" t="s">
        <v>246</v>
      </c>
      <c r="AB11" s="0" t="n">
        <v>26</v>
      </c>
      <c r="AC11" s="0" t="n">
        <f aca="false">AB11*12</f>
        <v>312</v>
      </c>
      <c r="AD11" s="344"/>
      <c r="AE11" s="345"/>
      <c r="AF11" s="346" t="n">
        <f aca="false">AD11*AC11</f>
        <v>0</v>
      </c>
      <c r="AG11" s="347" t="n">
        <f aca="false">AF11/100*23.8</f>
        <v>0</v>
      </c>
      <c r="AH11" s="347"/>
      <c r="AI11" s="348"/>
      <c r="AJ11" s="347" t="n">
        <f aca="false">((AF11/1000)*AI11)+((AF11/1000)*AI11)*1%</f>
        <v>0</v>
      </c>
      <c r="AK11" s="347" t="n">
        <f aca="false">(AF11)/100*8.5</f>
        <v>0</v>
      </c>
    </row>
    <row r="12" customFormat="false" ht="16.5" hidden="false" customHeight="false" outlineLevel="0" collapsed="false">
      <c r="A12" s="342" t="s">
        <v>247</v>
      </c>
      <c r="B12" s="343" t="n">
        <v>19749.08</v>
      </c>
      <c r="C12" s="343" t="n">
        <v>20652.45</v>
      </c>
      <c r="D12" s="343" t="n">
        <f aca="false">C12-B12</f>
        <v>903.370000000003</v>
      </c>
      <c r="E12" s="344"/>
      <c r="F12" s="238"/>
      <c r="G12" s="346" t="n">
        <f aca="false">E12*D12</f>
        <v>0</v>
      </c>
      <c r="H12" s="347" t="n">
        <f aca="false">G12/100*23.8</f>
        <v>0</v>
      </c>
      <c r="I12" s="347" t="n">
        <f aca="false">G12/100*2.88</f>
        <v>0</v>
      </c>
      <c r="J12" s="348"/>
      <c r="K12" s="347" t="n">
        <f aca="false">((G12/1000)*J12)+((G12/1000)*J12)*1%</f>
        <v>0</v>
      </c>
      <c r="L12" s="347" t="n">
        <f aca="false">(G12)/100*8.5</f>
        <v>0</v>
      </c>
      <c r="N12" s="346" t="n">
        <v>0</v>
      </c>
      <c r="O12" s="346" t="n">
        <v>11.12</v>
      </c>
      <c r="P12" s="346" t="n">
        <f aca="false">O12*13</f>
        <v>144.56</v>
      </c>
      <c r="Q12" s="346" t="n">
        <f aca="false">P12/13</f>
        <v>11.12</v>
      </c>
      <c r="R12" s="344"/>
      <c r="S12" s="238"/>
      <c r="T12" s="346" t="n">
        <f aca="false">R12*P12</f>
        <v>0</v>
      </c>
      <c r="U12" s="347" t="n">
        <f aca="false">T12/100*23.8</f>
        <v>0</v>
      </c>
      <c r="V12" s="347" t="n">
        <f aca="false">T12/100*2.88</f>
        <v>0</v>
      </c>
      <c r="W12" s="348"/>
      <c r="X12" s="347" t="n">
        <f aca="false">((T12/1000)*W12)+((T12/1000)*W12)*1%</f>
        <v>0</v>
      </c>
      <c r="Y12" s="347" t="n">
        <f aca="false">(T12)/100*8.5</f>
        <v>0</v>
      </c>
      <c r="AA12" s="0" t="s">
        <v>248</v>
      </c>
      <c r="AB12" s="0" t="n">
        <v>24</v>
      </c>
      <c r="AC12" s="0" t="n">
        <f aca="false">AB12*12</f>
        <v>288</v>
      </c>
      <c r="AD12" s="344"/>
      <c r="AE12" s="238"/>
      <c r="AF12" s="346" t="n">
        <f aca="false">AD12*AC12</f>
        <v>0</v>
      </c>
      <c r="AG12" s="347" t="n">
        <f aca="false">AF12/100*23.8</f>
        <v>0</v>
      </c>
      <c r="AH12" s="347"/>
      <c r="AI12" s="348"/>
      <c r="AJ12" s="347" t="n">
        <f aca="false">((AF12/1000)*AI12)+((AF12/1000)*AI12)*1%</f>
        <v>0</v>
      </c>
      <c r="AK12" s="347" t="n">
        <f aca="false">(AF12)/100*8.5</f>
        <v>0</v>
      </c>
    </row>
    <row r="13" customFormat="false" ht="16.5" hidden="false" customHeight="false" outlineLevel="0" collapsed="false">
      <c r="A13" s="342" t="s">
        <v>247</v>
      </c>
      <c r="B13" s="343" t="n">
        <v>19749.08</v>
      </c>
      <c r="C13" s="343" t="n">
        <v>20652.45</v>
      </c>
      <c r="D13" s="343" t="n">
        <f aca="false">C13-B13</f>
        <v>903.370000000003</v>
      </c>
      <c r="E13" s="344"/>
      <c r="F13" s="345"/>
      <c r="G13" s="346" t="n">
        <f aca="false">E13*D13</f>
        <v>0</v>
      </c>
      <c r="H13" s="347" t="n">
        <f aca="false">G13/100*23.8</f>
        <v>0</v>
      </c>
      <c r="I13" s="347" t="n">
        <f aca="false">G13/100*2.88</f>
        <v>0</v>
      </c>
      <c r="J13" s="348"/>
      <c r="K13" s="347" t="n">
        <f aca="false">((G13/1000)*J13)+((G13/1000)*J13)*1%</f>
        <v>0</v>
      </c>
      <c r="L13" s="347" t="n">
        <f aca="false">(G13)/100*8.5</f>
        <v>0</v>
      </c>
      <c r="N13" s="346" t="n">
        <v>0</v>
      </c>
      <c r="O13" s="346" t="n">
        <v>11.12</v>
      </c>
      <c r="P13" s="346" t="n">
        <f aca="false">O13*13</f>
        <v>144.56</v>
      </c>
      <c r="Q13" s="346" t="n">
        <f aca="false">P13/13</f>
        <v>11.12</v>
      </c>
      <c r="R13" s="344"/>
      <c r="S13" s="345"/>
      <c r="T13" s="346" t="n">
        <f aca="false">R13*P13</f>
        <v>0</v>
      </c>
      <c r="U13" s="347" t="n">
        <f aca="false">T13/100*23.8</f>
        <v>0</v>
      </c>
      <c r="V13" s="347" t="n">
        <f aca="false">T13/100*2.88</f>
        <v>0</v>
      </c>
      <c r="W13" s="348"/>
      <c r="X13" s="347" t="n">
        <f aca="false">((T13/1000)*W13)+((T13/1000)*W13)*1%</f>
        <v>0</v>
      </c>
      <c r="Y13" s="347" t="n">
        <f aca="false">(T13)/100*8.5</f>
        <v>0</v>
      </c>
      <c r="AA13" s="0" t="s">
        <v>248</v>
      </c>
      <c r="AB13" s="0" t="n">
        <v>24</v>
      </c>
      <c r="AC13" s="0" t="n">
        <f aca="false">AB13*12</f>
        <v>288</v>
      </c>
      <c r="AD13" s="344"/>
      <c r="AE13" s="345"/>
      <c r="AF13" s="346" t="n">
        <f aca="false">AD13*AC13</f>
        <v>0</v>
      </c>
      <c r="AG13" s="347" t="n">
        <f aca="false">AF13/100*23.8</f>
        <v>0</v>
      </c>
      <c r="AH13" s="347"/>
      <c r="AI13" s="348"/>
      <c r="AJ13" s="347" t="n">
        <f aca="false">((AF13/1000)*AI13)+((AF13/1000)*AI13)*1%</f>
        <v>0</v>
      </c>
      <c r="AK13" s="347" t="n">
        <f aca="false">(AF13)/100*8.5</f>
        <v>0</v>
      </c>
    </row>
    <row r="14" customFormat="false" ht="16.5" hidden="false" customHeight="false" outlineLevel="0" collapsed="false">
      <c r="A14" s="342" t="s">
        <v>247</v>
      </c>
      <c r="B14" s="343" t="n">
        <v>19749.08</v>
      </c>
      <c r="C14" s="343" t="n">
        <v>20652.45</v>
      </c>
      <c r="D14" s="343" t="n">
        <f aca="false">C14-B14</f>
        <v>903.370000000003</v>
      </c>
      <c r="E14" s="344"/>
      <c r="F14" s="345"/>
      <c r="G14" s="346" t="n">
        <f aca="false">E14*D14</f>
        <v>0</v>
      </c>
      <c r="H14" s="347" t="n">
        <f aca="false">G14/100*23.8</f>
        <v>0</v>
      </c>
      <c r="I14" s="347" t="n">
        <f aca="false">G14/100*2.88</f>
        <v>0</v>
      </c>
      <c r="J14" s="348"/>
      <c r="K14" s="347" t="n">
        <f aca="false">((G14/1000)*J14)+((G14/1000)*J14)*1%</f>
        <v>0</v>
      </c>
      <c r="L14" s="347" t="n">
        <f aca="false">(G14)/100*8.5</f>
        <v>0</v>
      </c>
      <c r="N14" s="346" t="n">
        <v>0</v>
      </c>
      <c r="O14" s="346" t="n">
        <v>11.12</v>
      </c>
      <c r="P14" s="346" t="n">
        <f aca="false">O14*13</f>
        <v>144.56</v>
      </c>
      <c r="Q14" s="346" t="n">
        <f aca="false">P14/13</f>
        <v>11.12</v>
      </c>
      <c r="R14" s="344"/>
      <c r="S14" s="345"/>
      <c r="T14" s="346" t="n">
        <f aca="false">R14*P14</f>
        <v>0</v>
      </c>
      <c r="U14" s="347" t="n">
        <f aca="false">T14/100*23.8</f>
        <v>0</v>
      </c>
      <c r="V14" s="347" t="n">
        <f aca="false">T14/100*2.88</f>
        <v>0</v>
      </c>
      <c r="W14" s="348"/>
      <c r="X14" s="347" t="n">
        <f aca="false">((T14/1000)*W14)+((T14/1000)*W14)*1%</f>
        <v>0</v>
      </c>
      <c r="Y14" s="347" t="n">
        <f aca="false">(T14)/100*8.5</f>
        <v>0</v>
      </c>
      <c r="AA14" s="0" t="s">
        <v>248</v>
      </c>
      <c r="AB14" s="0" t="n">
        <v>24</v>
      </c>
      <c r="AC14" s="0" t="n">
        <f aca="false">AB14*12</f>
        <v>288</v>
      </c>
      <c r="AD14" s="344"/>
      <c r="AE14" s="345"/>
      <c r="AF14" s="346" t="n">
        <f aca="false">AD14*AC14</f>
        <v>0</v>
      </c>
      <c r="AG14" s="347" t="n">
        <f aca="false">AF14/100*23.8</f>
        <v>0</v>
      </c>
      <c r="AH14" s="347"/>
      <c r="AI14" s="348"/>
      <c r="AJ14" s="347" t="n">
        <f aca="false">((AF14/1000)*AI14)+((AF14/1000)*AI14)*1%</f>
        <v>0</v>
      </c>
      <c r="AK14" s="347" t="n">
        <f aca="false">(AF14)/100*8.5</f>
        <v>0</v>
      </c>
    </row>
    <row r="15" customFormat="false" ht="16.5" hidden="false" customHeight="false" outlineLevel="0" collapsed="false">
      <c r="A15" s="342" t="s">
        <v>250</v>
      </c>
      <c r="B15" s="343" t="n">
        <v>20037.9941666667</v>
      </c>
      <c r="C15" s="343" t="n">
        <v>20955.27</v>
      </c>
      <c r="D15" s="343" t="n">
        <f aca="false">C15-B15</f>
        <v>917.275833333333</v>
      </c>
      <c r="E15" s="344"/>
      <c r="F15" s="225"/>
      <c r="G15" s="346" t="n">
        <f aca="false">E15*D15</f>
        <v>0</v>
      </c>
      <c r="H15" s="347" t="n">
        <f aca="false">G15/100*23.8</f>
        <v>0</v>
      </c>
      <c r="I15" s="347" t="n">
        <f aca="false">G15/100*2.88</f>
        <v>0</v>
      </c>
      <c r="J15" s="348"/>
      <c r="K15" s="347" t="n">
        <f aca="false">((G15/1000)*J15)+((G15/1000)*J15)*1%</f>
        <v>0</v>
      </c>
      <c r="L15" s="347" t="n">
        <f aca="false">(G15)/100*8.5</f>
        <v>0</v>
      </c>
      <c r="N15" s="346" t="n">
        <v>0</v>
      </c>
      <c r="O15" s="346" t="n">
        <v>11.28</v>
      </c>
      <c r="P15" s="346" t="n">
        <f aca="false">O15*13</f>
        <v>146.64</v>
      </c>
      <c r="Q15" s="346" t="n">
        <f aca="false">P15/13</f>
        <v>11.28</v>
      </c>
      <c r="R15" s="344"/>
      <c r="S15" s="225"/>
      <c r="T15" s="346" t="n">
        <f aca="false">R15*P15</f>
        <v>0</v>
      </c>
      <c r="U15" s="347" t="n">
        <f aca="false">T15/100*23.8</f>
        <v>0</v>
      </c>
      <c r="V15" s="347" t="n">
        <f aca="false">T15/100*2.88</f>
        <v>0</v>
      </c>
      <c r="W15" s="348"/>
      <c r="X15" s="347" t="n">
        <f aca="false">((T15/1000)*W15)+((T15/1000)*W15)*1%</f>
        <v>0</v>
      </c>
      <c r="Y15" s="347" t="n">
        <f aca="false">(T15)/100*8.5</f>
        <v>0</v>
      </c>
      <c r="AA15" s="0" t="s">
        <v>251</v>
      </c>
      <c r="AB15" s="0" t="n">
        <v>24</v>
      </c>
      <c r="AC15" s="0" t="n">
        <f aca="false">AB15*12</f>
        <v>288</v>
      </c>
      <c r="AD15" s="344"/>
      <c r="AE15" s="225"/>
      <c r="AF15" s="346" t="n">
        <f aca="false">AD15*AC15</f>
        <v>0</v>
      </c>
      <c r="AG15" s="347" t="n">
        <f aca="false">AF15/100*23.8</f>
        <v>0</v>
      </c>
      <c r="AH15" s="347"/>
      <c r="AI15" s="348"/>
      <c r="AJ15" s="347" t="n">
        <f aca="false">((AF15/1000)*AI15)+((AF15/1000)*AI15)*1%</f>
        <v>0</v>
      </c>
      <c r="AK15" s="347" t="n">
        <f aca="false">(AF15)/100*8.5</f>
        <v>0</v>
      </c>
    </row>
    <row r="16" customFormat="false" ht="16.5" hidden="false" customHeight="false" outlineLevel="0" collapsed="false">
      <c r="A16" s="342" t="s">
        <v>250</v>
      </c>
      <c r="B16" s="343" t="n">
        <v>20037.9941666667</v>
      </c>
      <c r="C16" s="343" t="n">
        <v>20955.27</v>
      </c>
      <c r="D16" s="343" t="n">
        <f aca="false">C16-B16</f>
        <v>917.275833333333</v>
      </c>
      <c r="E16" s="344"/>
      <c r="F16" s="345"/>
      <c r="G16" s="346" t="n">
        <f aca="false">E16*D16</f>
        <v>0</v>
      </c>
      <c r="H16" s="347" t="n">
        <f aca="false">G16/100*23.8</f>
        <v>0</v>
      </c>
      <c r="I16" s="347" t="n">
        <f aca="false">G16/100*2.88</f>
        <v>0</v>
      </c>
      <c r="J16" s="348"/>
      <c r="K16" s="347" t="n">
        <f aca="false">((G16/1000)*J16)+((G16/1000)*J16)*1%</f>
        <v>0</v>
      </c>
      <c r="L16" s="347" t="n">
        <f aca="false">(G16)/100*8.5</f>
        <v>0</v>
      </c>
      <c r="N16" s="346" t="n">
        <v>0</v>
      </c>
      <c r="O16" s="346" t="n">
        <v>11.28</v>
      </c>
      <c r="P16" s="346" t="n">
        <f aca="false">O16*13</f>
        <v>146.64</v>
      </c>
      <c r="Q16" s="346" t="n">
        <f aca="false">P16/13</f>
        <v>11.28</v>
      </c>
      <c r="R16" s="344"/>
      <c r="S16" s="345"/>
      <c r="T16" s="346" t="n">
        <f aca="false">R16*P16</f>
        <v>0</v>
      </c>
      <c r="U16" s="347" t="n">
        <f aca="false">T16/100*23.8</f>
        <v>0</v>
      </c>
      <c r="V16" s="347" t="n">
        <f aca="false">T16/100*2.88</f>
        <v>0</v>
      </c>
      <c r="W16" s="348"/>
      <c r="X16" s="347" t="n">
        <f aca="false">((T16/1000)*W16)+((T16/1000)*W16)*1%</f>
        <v>0</v>
      </c>
      <c r="Y16" s="347" t="n">
        <f aca="false">(T16)/100*8.5</f>
        <v>0</v>
      </c>
      <c r="AA16" s="0" t="s">
        <v>251</v>
      </c>
      <c r="AB16" s="0" t="n">
        <v>24</v>
      </c>
      <c r="AC16" s="0" t="n">
        <f aca="false">AB16*12</f>
        <v>288</v>
      </c>
      <c r="AD16" s="344"/>
      <c r="AE16" s="345"/>
      <c r="AF16" s="346" t="n">
        <f aca="false">AD16*AC16</f>
        <v>0</v>
      </c>
      <c r="AG16" s="347" t="n">
        <f aca="false">AF16/100*23.8</f>
        <v>0</v>
      </c>
      <c r="AH16" s="347"/>
      <c r="AI16" s="348"/>
      <c r="AJ16" s="347" t="n">
        <f aca="false">((AF16/1000)*AI16)+((AF16/1000)*AI16)*1%</f>
        <v>0</v>
      </c>
      <c r="AK16" s="347" t="n">
        <f aca="false">(AF16)/100*8.5</f>
        <v>0</v>
      </c>
    </row>
    <row r="17" customFormat="false" ht="16.5" hidden="false" customHeight="false" outlineLevel="0" collapsed="false">
      <c r="A17" s="342" t="s">
        <v>250</v>
      </c>
      <c r="B17" s="343" t="n">
        <v>20037.9941666667</v>
      </c>
      <c r="C17" s="343" t="n">
        <v>20955.27</v>
      </c>
      <c r="D17" s="343" t="n">
        <f aca="false">C17-B17</f>
        <v>917.275833333333</v>
      </c>
      <c r="E17" s="344"/>
      <c r="F17" s="345"/>
      <c r="G17" s="346" t="n">
        <f aca="false">E17*D17</f>
        <v>0</v>
      </c>
      <c r="H17" s="347" t="n">
        <f aca="false">G17/100*23.8</f>
        <v>0</v>
      </c>
      <c r="I17" s="347" t="n">
        <f aca="false">G17/100*2.88</f>
        <v>0</v>
      </c>
      <c r="J17" s="348"/>
      <c r="K17" s="347" t="n">
        <f aca="false">((G17/1000)*J17)+((G17/1000)*J17)*1%</f>
        <v>0</v>
      </c>
      <c r="L17" s="347" t="n">
        <f aca="false">(G17)/100*8.5</f>
        <v>0</v>
      </c>
      <c r="N17" s="346" t="n">
        <v>0</v>
      </c>
      <c r="O17" s="346" t="n">
        <v>11.28</v>
      </c>
      <c r="P17" s="346" t="n">
        <f aca="false">O17*13</f>
        <v>146.64</v>
      </c>
      <c r="Q17" s="346" t="n">
        <f aca="false">P17/13</f>
        <v>11.28</v>
      </c>
      <c r="R17" s="344"/>
      <c r="S17" s="345"/>
      <c r="T17" s="346" t="n">
        <f aca="false">R17*P17</f>
        <v>0</v>
      </c>
      <c r="U17" s="347" t="n">
        <f aca="false">T17/100*23.8</f>
        <v>0</v>
      </c>
      <c r="V17" s="347" t="n">
        <f aca="false">T17/100*2.88</f>
        <v>0</v>
      </c>
      <c r="W17" s="348"/>
      <c r="X17" s="347" t="n">
        <f aca="false">((T17/1000)*W17)+((T17/1000)*W17)*1%</f>
        <v>0</v>
      </c>
      <c r="Y17" s="347" t="n">
        <f aca="false">(T17)/100*8.5</f>
        <v>0</v>
      </c>
      <c r="AA17" s="0" t="s">
        <v>251</v>
      </c>
      <c r="AB17" s="0" t="n">
        <v>24</v>
      </c>
      <c r="AC17" s="0" t="n">
        <f aca="false">AB17*12</f>
        <v>288</v>
      </c>
      <c r="AD17" s="344"/>
      <c r="AE17" s="345"/>
      <c r="AF17" s="346" t="n">
        <f aca="false">AD17*AC17</f>
        <v>0</v>
      </c>
      <c r="AG17" s="347" t="n">
        <f aca="false">AF17/100*23.8</f>
        <v>0</v>
      </c>
      <c r="AH17" s="347"/>
      <c r="AI17" s="348"/>
      <c r="AJ17" s="347" t="n">
        <f aca="false">((AF17/1000)*AI17)+((AF17/1000)*AI17)*1%</f>
        <v>0</v>
      </c>
      <c r="AK17" s="347" t="n">
        <f aca="false">(AF17)/100*8.5</f>
        <v>0</v>
      </c>
    </row>
    <row r="18" customFormat="false" ht="16.5" hidden="false" customHeight="false" outlineLevel="0" collapsed="false">
      <c r="A18" s="342" t="s">
        <v>252</v>
      </c>
      <c r="B18" s="343" t="n">
        <v>20376.1891666667</v>
      </c>
      <c r="C18" s="343" t="n">
        <v>21309.07</v>
      </c>
      <c r="D18" s="343" t="n">
        <f aca="false">C18-B18</f>
        <v>932.880833333333</v>
      </c>
      <c r="E18" s="344"/>
      <c r="F18" s="345"/>
      <c r="G18" s="346" t="n">
        <f aca="false">E18*D18</f>
        <v>0</v>
      </c>
      <c r="H18" s="347" t="n">
        <f aca="false">G18/100*23.8</f>
        <v>0</v>
      </c>
      <c r="I18" s="347" t="n">
        <f aca="false">G18/100*2.88</f>
        <v>0</v>
      </c>
      <c r="J18" s="348"/>
      <c r="K18" s="347" t="n">
        <f aca="false">((G18/1000)*J18)+((G18/1000)*J18)*1%</f>
        <v>0</v>
      </c>
      <c r="L18" s="347" t="n">
        <f aca="false">(G18)/100*8.5</f>
        <v>0</v>
      </c>
      <c r="N18" s="346" t="n">
        <v>0</v>
      </c>
      <c r="O18" s="346" t="n">
        <v>11.47</v>
      </c>
      <c r="P18" s="346" t="n">
        <f aca="false">O18*13</f>
        <v>149.11</v>
      </c>
      <c r="Q18" s="346" t="n">
        <f aca="false">P18/13</f>
        <v>11.47</v>
      </c>
      <c r="R18" s="344"/>
      <c r="S18" s="345"/>
      <c r="T18" s="346" t="n">
        <f aca="false">R18*P18</f>
        <v>0</v>
      </c>
      <c r="U18" s="347" t="n">
        <f aca="false">T18/100*23.8</f>
        <v>0</v>
      </c>
      <c r="V18" s="347" t="n">
        <f aca="false">T18/100*2.88</f>
        <v>0</v>
      </c>
      <c r="W18" s="348"/>
      <c r="X18" s="347" t="n">
        <f aca="false">((T18/1000)*W18)+((T18/1000)*W18)*1%</f>
        <v>0</v>
      </c>
      <c r="Y18" s="347" t="n">
        <f aca="false">(T18)/100*8.5</f>
        <v>0</v>
      </c>
      <c r="AA18" s="0" t="s">
        <v>253</v>
      </c>
      <c r="AB18" s="0" t="n">
        <v>23</v>
      </c>
      <c r="AC18" s="0" t="n">
        <f aca="false">AB18*12</f>
        <v>276</v>
      </c>
      <c r="AD18" s="344"/>
      <c r="AE18" s="345"/>
      <c r="AF18" s="346" t="n">
        <f aca="false">AD18*AC18</f>
        <v>0</v>
      </c>
      <c r="AG18" s="347" t="n">
        <f aca="false">AF18/100*23.8</f>
        <v>0</v>
      </c>
      <c r="AH18" s="347"/>
      <c r="AI18" s="348"/>
      <c r="AJ18" s="347" t="n">
        <f aca="false">((AF18/1000)*AI18)+((AF18/1000)*AI18)*1%</f>
        <v>0</v>
      </c>
      <c r="AK18" s="347" t="n">
        <f aca="false">(AF18)/100*8.5</f>
        <v>0</v>
      </c>
    </row>
    <row r="19" customFormat="false" ht="16.5" hidden="false" customHeight="false" outlineLevel="0" collapsed="false">
      <c r="A19" s="342" t="s">
        <v>254</v>
      </c>
      <c r="B19" s="343" t="n">
        <v>20738.8783333333</v>
      </c>
      <c r="C19" s="343" t="n">
        <v>21687.36</v>
      </c>
      <c r="D19" s="343" t="n">
        <f aca="false">C19-B19</f>
        <v>948.481666666667</v>
      </c>
      <c r="E19" s="344"/>
      <c r="F19" s="345"/>
      <c r="G19" s="346" t="n">
        <f aca="false">E19*D19</f>
        <v>0</v>
      </c>
      <c r="H19" s="347" t="n">
        <f aca="false">G19/100*23.8</f>
        <v>0</v>
      </c>
      <c r="I19" s="347" t="n">
        <f aca="false">G19/100*2.88</f>
        <v>0</v>
      </c>
      <c r="J19" s="348"/>
      <c r="K19" s="347" t="n">
        <f aca="false">((G19/1000)*J19)+((G19/1000)*J19)*1%</f>
        <v>0</v>
      </c>
      <c r="L19" s="347" t="n">
        <f aca="false">(G19)/100*8.5</f>
        <v>0</v>
      </c>
      <c r="N19" s="346" t="n">
        <v>0</v>
      </c>
      <c r="O19" s="346" t="n">
        <v>11.68</v>
      </c>
      <c r="P19" s="346" t="n">
        <f aca="false">O19*13</f>
        <v>151.84</v>
      </c>
      <c r="Q19" s="346" t="n">
        <f aca="false">P19/13</f>
        <v>11.68</v>
      </c>
      <c r="R19" s="344"/>
      <c r="S19" s="345"/>
      <c r="T19" s="346" t="n">
        <f aca="false">R19*P19</f>
        <v>0</v>
      </c>
      <c r="U19" s="347" t="n">
        <f aca="false">T19/100*23.8</f>
        <v>0</v>
      </c>
      <c r="V19" s="347" t="n">
        <f aca="false">T19/100*2.88</f>
        <v>0</v>
      </c>
      <c r="W19" s="348"/>
      <c r="X19" s="347" t="n">
        <f aca="false">((T19/1000)*W19)+((T19/1000)*W19)*1%</f>
        <v>0</v>
      </c>
      <c r="Y19" s="347" t="n">
        <f aca="false">(T19)/100*8.5</f>
        <v>0</v>
      </c>
      <c r="AA19" s="0" t="s">
        <v>255</v>
      </c>
      <c r="AB19" s="0" t="n">
        <v>23</v>
      </c>
      <c r="AC19" s="0" t="n">
        <f aca="false">AB19*12</f>
        <v>276</v>
      </c>
      <c r="AD19" s="344"/>
      <c r="AE19" s="345"/>
      <c r="AF19" s="346" t="n">
        <f aca="false">AD19*AC19</f>
        <v>0</v>
      </c>
      <c r="AG19" s="347" t="n">
        <f aca="false">AF19/100*23.8</f>
        <v>0</v>
      </c>
      <c r="AH19" s="347"/>
      <c r="AI19" s="348"/>
      <c r="AJ19" s="347" t="n">
        <f aca="false">((AF19/1000)*AI19)+((AF19/1000)*AI19)*1%</f>
        <v>0</v>
      </c>
      <c r="AK19" s="347" t="n">
        <f aca="false">(AF19)/100*8.5</f>
        <v>0</v>
      </c>
    </row>
    <row r="20" customFormat="false" ht="16.5" hidden="false" customHeight="false" outlineLevel="0" collapsed="false">
      <c r="A20" s="342" t="s">
        <v>256</v>
      </c>
      <c r="B20" s="343" t="n">
        <v>21534.9333333333</v>
      </c>
      <c r="C20" s="343" t="n">
        <v>22520.59</v>
      </c>
      <c r="D20" s="343" t="n">
        <f aca="false">C20-B20</f>
        <v>985.656666666666</v>
      </c>
      <c r="E20" s="344"/>
      <c r="F20" s="345"/>
      <c r="G20" s="346" t="n">
        <f aca="false">E20*D20</f>
        <v>0</v>
      </c>
      <c r="H20" s="347" t="n">
        <f aca="false">G20/100*23.8</f>
        <v>0</v>
      </c>
      <c r="I20" s="347" t="n">
        <f aca="false">G20/100*2.88</f>
        <v>0</v>
      </c>
      <c r="J20" s="348"/>
      <c r="K20" s="347" t="n">
        <f aca="false">((G20/1000)*J20)+((G20/1000)*J20)*1%</f>
        <v>0</v>
      </c>
      <c r="L20" s="347" t="n">
        <f aca="false">(G20)/100*8.5</f>
        <v>0</v>
      </c>
      <c r="N20" s="346" t="n">
        <v>0</v>
      </c>
      <c r="O20" s="346" t="n">
        <v>12.13</v>
      </c>
      <c r="P20" s="346" t="n">
        <f aca="false">O20*13</f>
        <v>157.69</v>
      </c>
      <c r="Q20" s="346" t="n">
        <f aca="false">P20/13</f>
        <v>12.13</v>
      </c>
      <c r="R20" s="344"/>
      <c r="S20" s="345"/>
      <c r="T20" s="346" t="n">
        <f aca="false">R20*P20</f>
        <v>0</v>
      </c>
      <c r="U20" s="347" t="n">
        <f aca="false">T20/100*23.8</f>
        <v>0</v>
      </c>
      <c r="V20" s="347" t="n">
        <f aca="false">T20/100*2.88</f>
        <v>0</v>
      </c>
      <c r="W20" s="348"/>
      <c r="X20" s="347" t="n">
        <f aca="false">((T20/1000)*W20)+((T20/1000)*W20)*1%</f>
        <v>0</v>
      </c>
      <c r="Y20" s="347" t="n">
        <f aca="false">(T20)/100*8.5</f>
        <v>0</v>
      </c>
      <c r="AA20" s="0" t="s">
        <v>257</v>
      </c>
      <c r="AB20" s="0" t="n">
        <v>22</v>
      </c>
      <c r="AC20" s="0" t="n">
        <f aca="false">AB20*12</f>
        <v>264</v>
      </c>
      <c r="AD20" s="344"/>
      <c r="AE20" s="345"/>
      <c r="AF20" s="346" t="n">
        <f aca="false">AD20*AC20</f>
        <v>0</v>
      </c>
      <c r="AG20" s="347" t="n">
        <f aca="false">AF20/100*23.8</f>
        <v>0</v>
      </c>
      <c r="AH20" s="347"/>
      <c r="AI20" s="348"/>
      <c r="AJ20" s="347" t="n">
        <f aca="false">((AF20/1000)*AI20)+((AF20/1000)*AI20)*1%</f>
        <v>0</v>
      </c>
      <c r="AK20" s="347" t="n">
        <f aca="false">(AF20)/100*8.5</f>
        <v>0</v>
      </c>
    </row>
    <row r="21" customFormat="false" ht="16.5" hidden="false" customHeight="false" outlineLevel="0" collapsed="false">
      <c r="A21" s="342" t="s">
        <v>258</v>
      </c>
      <c r="B21" s="343" t="n">
        <f aca="false">B20</f>
        <v>21534.9333333333</v>
      </c>
      <c r="C21" s="343" t="n">
        <f aca="false">C20</f>
        <v>22520.59</v>
      </c>
      <c r="D21" s="343" t="n">
        <f aca="false">D20</f>
        <v>985.656666666666</v>
      </c>
      <c r="E21" s="344"/>
      <c r="F21" s="345"/>
      <c r="G21" s="346" t="n">
        <f aca="false">E21*D21</f>
        <v>0</v>
      </c>
      <c r="H21" s="347" t="n">
        <f aca="false">G21/100*23.8</f>
        <v>0</v>
      </c>
      <c r="I21" s="347" t="n">
        <f aca="false">G21/100*2.88</f>
        <v>0</v>
      </c>
      <c r="J21" s="348"/>
      <c r="K21" s="347" t="n">
        <f aca="false">((G21/1000)*J21)+((G21/1000)*J21)*1%</f>
        <v>0</v>
      </c>
      <c r="L21" s="347" t="n">
        <f aca="false">(G21)/100*8.5</f>
        <v>0</v>
      </c>
      <c r="M21" s="349"/>
      <c r="N21" s="346"/>
      <c r="O21" s="346" t="n">
        <v>12.39</v>
      </c>
      <c r="P21" s="346" t="n">
        <f aca="false">O21*13</f>
        <v>161.07</v>
      </c>
      <c r="Q21" s="346" t="n">
        <f aca="false">P21/13</f>
        <v>12.39</v>
      </c>
      <c r="R21" s="344"/>
      <c r="S21" s="345"/>
      <c r="T21" s="346" t="n">
        <f aca="false">R21*P21</f>
        <v>0</v>
      </c>
      <c r="U21" s="347" t="n">
        <f aca="false">T21/100*23.8</f>
        <v>0</v>
      </c>
      <c r="V21" s="347" t="n">
        <f aca="false">T21/100*2.88</f>
        <v>0</v>
      </c>
      <c r="W21" s="348"/>
      <c r="X21" s="347" t="n">
        <f aca="false">((T21/1000)*W21)+((T21/1000)*W21)*1%</f>
        <v>0</v>
      </c>
      <c r="Y21" s="347" t="n">
        <f aca="false">(T21)/100*8.5</f>
        <v>0</v>
      </c>
      <c r="AA21" s="0" t="s">
        <v>258</v>
      </c>
      <c r="AD21" s="344"/>
      <c r="AE21" s="345"/>
      <c r="AF21" s="346"/>
      <c r="AG21" s="347"/>
      <c r="AH21" s="347"/>
      <c r="AI21" s="348"/>
      <c r="AJ21" s="347"/>
      <c r="AK21" s="347"/>
    </row>
    <row r="22" customFormat="false" ht="16.5" hidden="false" customHeight="false" outlineLevel="0" collapsed="false">
      <c r="A22" s="342" t="s">
        <v>259</v>
      </c>
      <c r="B22" s="343" t="n">
        <v>21075.3291666667</v>
      </c>
      <c r="C22" s="343" t="n">
        <v>22039.41</v>
      </c>
      <c r="D22" s="343" t="n">
        <f aca="false">C22-B22</f>
        <v>964.08083333333</v>
      </c>
      <c r="E22" s="344"/>
      <c r="F22" s="240"/>
      <c r="G22" s="346" t="n">
        <f aca="false">E22*D22</f>
        <v>0</v>
      </c>
      <c r="H22" s="347" t="n">
        <f aca="false">G22/100*23.8</f>
        <v>0</v>
      </c>
      <c r="I22" s="347" t="n">
        <f aca="false">G22/100*2.88</f>
        <v>0</v>
      </c>
      <c r="J22" s="348"/>
      <c r="K22" s="347" t="n">
        <f aca="false">((G22/1000)*J22)+((G22/1000)*J22)*1%</f>
        <v>0</v>
      </c>
      <c r="L22" s="347" t="n">
        <f aca="false">(G22)/100*8.5</f>
        <v>0</v>
      </c>
      <c r="N22" s="346" t="n">
        <v>0</v>
      </c>
      <c r="O22" s="346" t="n">
        <v>11.87</v>
      </c>
      <c r="P22" s="346" t="n">
        <f aca="false">O22*13</f>
        <v>154.31</v>
      </c>
      <c r="Q22" s="346" t="n">
        <f aca="false">P22/13</f>
        <v>11.87</v>
      </c>
      <c r="R22" s="344"/>
      <c r="S22" s="240"/>
      <c r="T22" s="346" t="n">
        <f aca="false">R22*P22</f>
        <v>0</v>
      </c>
      <c r="U22" s="347" t="n">
        <f aca="false">T22/100*23.8</f>
        <v>0</v>
      </c>
      <c r="V22" s="347" t="n">
        <f aca="false">T22/100*2.88</f>
        <v>0</v>
      </c>
      <c r="W22" s="348"/>
      <c r="X22" s="347" t="n">
        <f aca="false">((T22/1000)*W22)+((T22/1000)*W22)*1%</f>
        <v>0</v>
      </c>
      <c r="Y22" s="347" t="n">
        <f aca="false">(T22)/100*8.5</f>
        <v>0</v>
      </c>
      <c r="AA22" s="0" t="s">
        <v>259</v>
      </c>
      <c r="AB22" s="0" t="n">
        <v>23</v>
      </c>
      <c r="AC22" s="0" t="n">
        <f aca="false">AB22*12</f>
        <v>276</v>
      </c>
      <c r="AD22" s="344"/>
      <c r="AE22" s="240"/>
      <c r="AF22" s="346" t="n">
        <f aca="false">AD22*AC22</f>
        <v>0</v>
      </c>
      <c r="AG22" s="347" t="n">
        <f aca="false">AF22/100*23.8</f>
        <v>0</v>
      </c>
      <c r="AH22" s="347"/>
      <c r="AI22" s="348"/>
      <c r="AJ22" s="347" t="n">
        <f aca="false">((AF22/1000)*AI22)+((AF22/1000)*AI22)*1%</f>
        <v>0</v>
      </c>
      <c r="AK22" s="347" t="n">
        <f aca="false">(AF22)/100*8.5</f>
        <v>0</v>
      </c>
    </row>
    <row r="23" customFormat="false" ht="16.5" hidden="false" customHeight="false" outlineLevel="0" collapsed="false">
      <c r="A23" s="342" t="s">
        <v>261</v>
      </c>
      <c r="B23" s="343" t="n">
        <v>21577.6816666667</v>
      </c>
      <c r="C23" s="343" t="n">
        <v>22565.03</v>
      </c>
      <c r="D23" s="343" t="n">
        <f aca="false">C23-B23</f>
        <v>987.348333333332</v>
      </c>
      <c r="E23" s="344"/>
      <c r="F23" s="345"/>
      <c r="G23" s="346" t="n">
        <f aca="false">E23*D23</f>
        <v>0</v>
      </c>
      <c r="H23" s="347" t="n">
        <f aca="false">G23/100*23.8</f>
        <v>0</v>
      </c>
      <c r="I23" s="347" t="n">
        <f aca="false">G23/100*2.88</f>
        <v>0</v>
      </c>
      <c r="J23" s="348"/>
      <c r="K23" s="347" t="n">
        <f aca="false">((G23/1000)*J23)+((G23/1000)*J23)*1%</f>
        <v>0</v>
      </c>
      <c r="L23" s="347" t="n">
        <f aca="false">(G23)/100*8.5</f>
        <v>0</v>
      </c>
      <c r="N23" s="346" t="n">
        <v>0</v>
      </c>
      <c r="O23" s="346" t="n">
        <v>12.15</v>
      </c>
      <c r="P23" s="346" t="n">
        <f aca="false">O23*13</f>
        <v>157.95</v>
      </c>
      <c r="Q23" s="346" t="n">
        <f aca="false">P23/13</f>
        <v>12.15</v>
      </c>
      <c r="R23" s="344"/>
      <c r="S23" s="345"/>
      <c r="T23" s="346" t="n">
        <f aca="false">R23*P23</f>
        <v>0</v>
      </c>
      <c r="U23" s="347" t="n">
        <f aca="false">T23/100*23.8</f>
        <v>0</v>
      </c>
      <c r="V23" s="347" t="n">
        <f aca="false">T23/100*2.88</f>
        <v>0</v>
      </c>
      <c r="W23" s="348"/>
      <c r="X23" s="347" t="n">
        <f aca="false">((T23/1000)*W23)+((T23/1000)*W23)*1%</f>
        <v>0</v>
      </c>
      <c r="Y23" s="347" t="n">
        <f aca="false">(T23)/100*8.5</f>
        <v>0</v>
      </c>
      <c r="AA23" s="0" t="s">
        <v>261</v>
      </c>
      <c r="AB23" s="0" t="n">
        <v>22</v>
      </c>
      <c r="AC23" s="0" t="n">
        <f aca="false">AB23*12</f>
        <v>264</v>
      </c>
      <c r="AD23" s="344"/>
      <c r="AE23" s="345"/>
      <c r="AF23" s="346" t="n">
        <f aca="false">AD23*AC23</f>
        <v>0</v>
      </c>
      <c r="AG23" s="347" t="n">
        <f aca="false">AF23/100*23.8</f>
        <v>0</v>
      </c>
      <c r="AH23" s="347"/>
      <c r="AI23" s="348"/>
      <c r="AJ23" s="347" t="n">
        <f aca="false">((AF23/1000)*AI23)+((AF23/1000)*AI23)*1%</f>
        <v>0</v>
      </c>
      <c r="AK23" s="347" t="n">
        <f aca="false">(AF23)/100*8.5</f>
        <v>0</v>
      </c>
    </row>
    <row r="24" customFormat="false" ht="16.5" hidden="false" customHeight="false" outlineLevel="0" collapsed="false">
      <c r="A24" s="342" t="s">
        <v>261</v>
      </c>
      <c r="B24" s="343" t="n">
        <v>21577.6816666667</v>
      </c>
      <c r="C24" s="343" t="n">
        <v>22565.03</v>
      </c>
      <c r="D24" s="343" t="n">
        <f aca="false">C24-B24</f>
        <v>987.348333333332</v>
      </c>
      <c r="E24" s="344"/>
      <c r="F24" s="345"/>
      <c r="G24" s="346" t="n">
        <f aca="false">E24*D24</f>
        <v>0</v>
      </c>
      <c r="H24" s="347" t="n">
        <f aca="false">G24/100*23.8</f>
        <v>0</v>
      </c>
      <c r="I24" s="347" t="n">
        <f aca="false">G24/100*2.88</f>
        <v>0</v>
      </c>
      <c r="J24" s="348"/>
      <c r="K24" s="347" t="n">
        <f aca="false">((G24/1000)*J24)+((G24/1000)*J24)*1%</f>
        <v>0</v>
      </c>
      <c r="L24" s="347" t="n">
        <f aca="false">(G24)/100*8.5</f>
        <v>0</v>
      </c>
      <c r="N24" s="346" t="n">
        <v>0</v>
      </c>
      <c r="O24" s="346" t="n">
        <v>12.15</v>
      </c>
      <c r="P24" s="346" t="n">
        <f aca="false">O24*13</f>
        <v>157.95</v>
      </c>
      <c r="Q24" s="346" t="n">
        <f aca="false">P24/13</f>
        <v>12.15</v>
      </c>
      <c r="R24" s="344"/>
      <c r="S24" s="345"/>
      <c r="T24" s="346" t="n">
        <f aca="false">R24*P24</f>
        <v>0</v>
      </c>
      <c r="U24" s="347" t="n">
        <f aca="false">T24/100*23.8</f>
        <v>0</v>
      </c>
      <c r="V24" s="347" t="n">
        <f aca="false">T24/100*2.88</f>
        <v>0</v>
      </c>
      <c r="W24" s="348"/>
      <c r="X24" s="347" t="n">
        <f aca="false">((T24/1000)*W24)+((T24/1000)*W24)*1%</f>
        <v>0</v>
      </c>
      <c r="Y24" s="347" t="n">
        <f aca="false">(T24)/100*8.5</f>
        <v>0</v>
      </c>
      <c r="AA24" s="0" t="s">
        <v>261</v>
      </c>
      <c r="AB24" s="0" t="n">
        <v>22</v>
      </c>
      <c r="AC24" s="0" t="n">
        <f aca="false">AB24*12</f>
        <v>264</v>
      </c>
      <c r="AD24" s="344"/>
      <c r="AE24" s="345"/>
      <c r="AF24" s="346" t="n">
        <f aca="false">AD24*AC24</f>
        <v>0</v>
      </c>
      <c r="AG24" s="347" t="n">
        <f aca="false">AF24/100*23.8</f>
        <v>0</v>
      </c>
      <c r="AH24" s="347"/>
      <c r="AI24" s="348"/>
      <c r="AJ24" s="347" t="n">
        <f aca="false">((AF24/1000)*AI24)+((AF24/1000)*AI24)*1%</f>
        <v>0</v>
      </c>
      <c r="AK24" s="347" t="n">
        <f aca="false">(AF24)/100*8.5</f>
        <v>0</v>
      </c>
    </row>
    <row r="25" customFormat="false" ht="16.5" hidden="false" customHeight="false" outlineLevel="0" collapsed="false">
      <c r="A25" s="342" t="s">
        <v>262</v>
      </c>
      <c r="B25" s="343" t="n">
        <v>22178.6716666667</v>
      </c>
      <c r="C25" s="343" t="n">
        <v>23193.97</v>
      </c>
      <c r="D25" s="343" t="n">
        <f aca="false">C25-B25</f>
        <v>1015.29833333334</v>
      </c>
      <c r="E25" s="344"/>
      <c r="F25" s="219"/>
      <c r="G25" s="346" t="n">
        <f aca="false">E25*D25</f>
        <v>0</v>
      </c>
      <c r="H25" s="347" t="n">
        <f aca="false">G25/100*23.8</f>
        <v>0</v>
      </c>
      <c r="I25" s="347" t="n">
        <f aca="false">G25/100*2.88</f>
        <v>0</v>
      </c>
      <c r="J25" s="348"/>
      <c r="K25" s="347" t="n">
        <f aca="false">((G25/1000)*J25)+((G25/1000)*J25)*1%</f>
        <v>0</v>
      </c>
      <c r="L25" s="347" t="n">
        <f aca="false">(G25)/100*8.5</f>
        <v>0</v>
      </c>
      <c r="N25" s="346" t="n">
        <v>0</v>
      </c>
      <c r="O25" s="346" t="n">
        <v>12.49</v>
      </c>
      <c r="P25" s="346" t="n">
        <f aca="false">O25*13</f>
        <v>162.37</v>
      </c>
      <c r="Q25" s="346" t="n">
        <f aca="false">P25/13</f>
        <v>12.49</v>
      </c>
      <c r="R25" s="344"/>
      <c r="S25" s="219"/>
      <c r="T25" s="346" t="n">
        <f aca="false">R25*P25</f>
        <v>0</v>
      </c>
      <c r="U25" s="347" t="n">
        <f aca="false">T25/100*23.8</f>
        <v>0</v>
      </c>
      <c r="V25" s="347" t="n">
        <f aca="false">T25/100*2.88</f>
        <v>0</v>
      </c>
      <c r="W25" s="348"/>
      <c r="X25" s="347" t="n">
        <f aca="false">((T25/1000)*W25)+((T25/1000)*W25)*1%</f>
        <v>0</v>
      </c>
      <c r="Y25" s="347" t="n">
        <f aca="false">(T25)/100*8.5</f>
        <v>0</v>
      </c>
      <c r="AA25" s="0" t="s">
        <v>263</v>
      </c>
      <c r="AB25" s="0" t="n">
        <v>20</v>
      </c>
      <c r="AC25" s="0" t="n">
        <f aca="false">AB25*12</f>
        <v>240</v>
      </c>
      <c r="AD25" s="344"/>
      <c r="AE25" s="219"/>
      <c r="AF25" s="346" t="n">
        <f aca="false">AD25*AC25</f>
        <v>0</v>
      </c>
      <c r="AG25" s="347" t="n">
        <f aca="false">AF25/100*23.8</f>
        <v>0</v>
      </c>
      <c r="AH25" s="347"/>
      <c r="AI25" s="348"/>
      <c r="AJ25" s="347" t="n">
        <f aca="false">((AF25/1000)*AI25)+((AF25/1000)*AI25)*1%</f>
        <v>0</v>
      </c>
      <c r="AK25" s="347" t="n">
        <f aca="false">(AF25)/100*8.5</f>
        <v>0</v>
      </c>
    </row>
    <row r="26" customFormat="false" ht="16.5" hidden="false" customHeight="false" outlineLevel="0" collapsed="false">
      <c r="A26" s="342" t="s">
        <v>262</v>
      </c>
      <c r="B26" s="343" t="n">
        <v>22178.6716666667</v>
      </c>
      <c r="C26" s="343" t="n">
        <v>23193.97</v>
      </c>
      <c r="D26" s="343" t="n">
        <f aca="false">C26-B26</f>
        <v>1015.29833333334</v>
      </c>
      <c r="E26" s="344"/>
      <c r="F26" s="233"/>
      <c r="G26" s="346" t="n">
        <f aca="false">E26*D26</f>
        <v>0</v>
      </c>
      <c r="H26" s="347" t="n">
        <f aca="false">G26/100*23.8</f>
        <v>0</v>
      </c>
      <c r="I26" s="347" t="n">
        <f aca="false">G26/100*2.88</f>
        <v>0</v>
      </c>
      <c r="J26" s="348"/>
      <c r="K26" s="347" t="n">
        <f aca="false">((G26/1000)*J26)+((G26/1000)*J26)*1%</f>
        <v>0</v>
      </c>
      <c r="L26" s="347" t="n">
        <f aca="false">(G26)/100*8.5</f>
        <v>0</v>
      </c>
      <c r="N26" s="346" t="n">
        <v>0</v>
      </c>
      <c r="O26" s="346" t="n">
        <v>12.49</v>
      </c>
      <c r="P26" s="346" t="n">
        <f aca="false">O26*13</f>
        <v>162.37</v>
      </c>
      <c r="Q26" s="346" t="n">
        <f aca="false">P26/13</f>
        <v>12.49</v>
      </c>
      <c r="R26" s="344"/>
      <c r="S26" s="233"/>
      <c r="T26" s="346" t="n">
        <f aca="false">R26*P26</f>
        <v>0</v>
      </c>
      <c r="U26" s="347" t="n">
        <f aca="false">T26/100*23.8</f>
        <v>0</v>
      </c>
      <c r="V26" s="347" t="n">
        <f aca="false">T26/100*2.88</f>
        <v>0</v>
      </c>
      <c r="W26" s="348"/>
      <c r="X26" s="347" t="n">
        <f aca="false">((T26/1000)*W26)+((T26/1000)*W26)*1%</f>
        <v>0</v>
      </c>
      <c r="Y26" s="347" t="n">
        <f aca="false">(T26)/100*8.5</f>
        <v>0</v>
      </c>
      <c r="AA26" s="0" t="s">
        <v>263</v>
      </c>
      <c r="AB26" s="0" t="n">
        <v>20</v>
      </c>
      <c r="AC26" s="0" t="n">
        <f aca="false">AB26*12</f>
        <v>240</v>
      </c>
      <c r="AD26" s="344"/>
      <c r="AE26" s="233"/>
      <c r="AF26" s="346" t="n">
        <f aca="false">AD26*AC26</f>
        <v>0</v>
      </c>
      <c r="AG26" s="347" t="n">
        <f aca="false">AF26/100*23.8</f>
        <v>0</v>
      </c>
      <c r="AH26" s="347"/>
      <c r="AI26" s="348"/>
      <c r="AJ26" s="347" t="n">
        <f aca="false">((AF26/1000)*AI26)+((AF26/1000)*AI26)*1%</f>
        <v>0</v>
      </c>
      <c r="AK26" s="347" t="n">
        <f aca="false">(AF26)/100*8.5</f>
        <v>0</v>
      </c>
    </row>
    <row r="27" customFormat="false" ht="16.5" hidden="false" customHeight="false" outlineLevel="0" collapsed="false">
      <c r="A27" s="342" t="s">
        <v>264</v>
      </c>
      <c r="B27" s="343" t="n">
        <v>22880.1191666667</v>
      </c>
      <c r="C27" s="343" t="n">
        <v>23926.62</v>
      </c>
      <c r="D27" s="343" t="n">
        <f aca="false">C27-B27</f>
        <v>1046.50083333333</v>
      </c>
      <c r="E27" s="344"/>
      <c r="F27" s="225"/>
      <c r="G27" s="346" t="n">
        <f aca="false">E27*D27</f>
        <v>0</v>
      </c>
      <c r="H27" s="347" t="n">
        <f aca="false">G27/100*23.8</f>
        <v>0</v>
      </c>
      <c r="I27" s="347" t="n">
        <f aca="false">G27/100*2.88</f>
        <v>0</v>
      </c>
      <c r="J27" s="348"/>
      <c r="K27" s="347" t="n">
        <f aca="false">((G27/1000)*J27)+((G27/1000)*J27)*1%</f>
        <v>0</v>
      </c>
      <c r="L27" s="347" t="n">
        <f aca="false">(G27)/100*8.5</f>
        <v>0</v>
      </c>
      <c r="N27" s="346" t="n">
        <v>0</v>
      </c>
      <c r="O27" s="346" t="n">
        <v>12.88</v>
      </c>
      <c r="P27" s="346" t="n">
        <f aca="false">O27*13</f>
        <v>167.44</v>
      </c>
      <c r="Q27" s="346" t="n">
        <f aca="false">P27/13</f>
        <v>12.88</v>
      </c>
      <c r="R27" s="344"/>
      <c r="S27" s="225"/>
      <c r="T27" s="346" t="n">
        <f aca="false">R27*P27</f>
        <v>0</v>
      </c>
      <c r="U27" s="347" t="n">
        <f aca="false">T27/100*23.8</f>
        <v>0</v>
      </c>
      <c r="V27" s="347" t="n">
        <f aca="false">T27/100*2.88</f>
        <v>0</v>
      </c>
      <c r="W27" s="348"/>
      <c r="X27" s="347" t="n">
        <f aca="false">((T27/1000)*W27)+((T27/1000)*W27)*1%</f>
        <v>0</v>
      </c>
      <c r="Y27" s="347" t="n">
        <f aca="false">(T27)/100*8.5</f>
        <v>0</v>
      </c>
      <c r="AA27" s="0" t="s">
        <v>265</v>
      </c>
      <c r="AB27" s="0" t="n">
        <v>18</v>
      </c>
      <c r="AC27" s="0" t="n">
        <f aca="false">AB27*12</f>
        <v>216</v>
      </c>
      <c r="AD27" s="344"/>
      <c r="AE27" s="225"/>
      <c r="AF27" s="346" t="n">
        <f aca="false">AD27*AC27</f>
        <v>0</v>
      </c>
      <c r="AG27" s="347" t="n">
        <f aca="false">AF27/100*23.8</f>
        <v>0</v>
      </c>
      <c r="AH27" s="347"/>
      <c r="AI27" s="348"/>
      <c r="AJ27" s="347" t="n">
        <f aca="false">((AF27/1000)*AI27)+((AF27/1000)*AI27)*1%</f>
        <v>0</v>
      </c>
      <c r="AK27" s="347" t="n">
        <f aca="false">(AF27)/100*8.5</f>
        <v>0</v>
      </c>
    </row>
    <row r="28" customFormat="false" ht="16.5" hidden="false" customHeight="false" outlineLevel="0" collapsed="false">
      <c r="A28" s="342" t="s">
        <v>266</v>
      </c>
      <c r="B28" s="343" t="n">
        <v>23726.43</v>
      </c>
      <c r="C28" s="343" t="n">
        <v>24811.8</v>
      </c>
      <c r="D28" s="343" t="n">
        <f aca="false">C28-B28</f>
        <v>1085.37</v>
      </c>
      <c r="E28" s="344"/>
      <c r="F28" s="225"/>
      <c r="G28" s="346" t="n">
        <f aca="false">E28*D28</f>
        <v>0</v>
      </c>
      <c r="H28" s="347" t="n">
        <f aca="false">G28/100*23.8</f>
        <v>0</v>
      </c>
      <c r="I28" s="347" t="n">
        <f aca="false">G28/100*2.88</f>
        <v>0</v>
      </c>
      <c r="J28" s="348"/>
      <c r="K28" s="347" t="n">
        <f aca="false">((G28/1000)*J28)+((G28/1000)*J28)*1%</f>
        <v>0</v>
      </c>
      <c r="L28" s="347" t="n">
        <f aca="false">(G28)/100*8.5</f>
        <v>0</v>
      </c>
      <c r="N28" s="346" t="n">
        <v>0</v>
      </c>
      <c r="O28" s="346" t="n">
        <v>13.36</v>
      </c>
      <c r="P28" s="346" t="n">
        <f aca="false">O28*13</f>
        <v>173.68</v>
      </c>
      <c r="Q28" s="346" t="n">
        <f aca="false">P28/13</f>
        <v>13.36</v>
      </c>
      <c r="R28" s="344"/>
      <c r="S28" s="225"/>
      <c r="T28" s="346" t="n">
        <f aca="false">R28*P28</f>
        <v>0</v>
      </c>
      <c r="U28" s="347" t="n">
        <f aca="false">T28/100*23.8</f>
        <v>0</v>
      </c>
      <c r="V28" s="347" t="n">
        <f aca="false">T28/100*2.88</f>
        <v>0</v>
      </c>
      <c r="W28" s="348"/>
      <c r="X28" s="347" t="n">
        <f aca="false">((T28/1000)*W28)+((T28/1000)*W28)*1%</f>
        <v>0</v>
      </c>
      <c r="Y28" s="347" t="n">
        <f aca="false">(T28)/100*8.5</f>
        <v>0</v>
      </c>
      <c r="AA28" s="0" t="s">
        <v>268</v>
      </c>
      <c r="AB28" s="0" t="n">
        <v>17</v>
      </c>
      <c r="AC28" s="0" t="n">
        <f aca="false">AB28*12</f>
        <v>204</v>
      </c>
      <c r="AD28" s="344"/>
      <c r="AE28" s="225"/>
      <c r="AF28" s="346" t="n">
        <f aca="false">AD28*AC28</f>
        <v>0</v>
      </c>
      <c r="AG28" s="347" t="n">
        <f aca="false">AF28/100*23.8</f>
        <v>0</v>
      </c>
      <c r="AH28" s="347"/>
      <c r="AI28" s="348"/>
      <c r="AJ28" s="347" t="n">
        <f aca="false">((AF28/1000)*AI28)+((AF28/1000)*AI28)*1%</f>
        <v>0</v>
      </c>
      <c r="AK28" s="347" t="n">
        <f aca="false">(AF28)/100*8.5</f>
        <v>0</v>
      </c>
    </row>
    <row r="29" customFormat="false" ht="16.5" hidden="false" customHeight="false" outlineLevel="0" collapsed="false">
      <c r="A29" s="342" t="s">
        <v>266</v>
      </c>
      <c r="B29" s="343" t="n">
        <v>23726.43</v>
      </c>
      <c r="C29" s="343" t="n">
        <v>24811.8</v>
      </c>
      <c r="D29" s="343" t="n">
        <f aca="false">C29-B29</f>
        <v>1085.37</v>
      </c>
      <c r="E29" s="344"/>
      <c r="F29" s="350"/>
      <c r="G29" s="346" t="n">
        <f aca="false">E29*D29</f>
        <v>0</v>
      </c>
      <c r="H29" s="347" t="n">
        <f aca="false">G29/100*23.8</f>
        <v>0</v>
      </c>
      <c r="I29" s="347" t="n">
        <f aca="false">G29/100*2.88</f>
        <v>0</v>
      </c>
      <c r="J29" s="348"/>
      <c r="K29" s="347" t="n">
        <f aca="false">((G29/1000)*J29)+((G29/1000)*J29)*1%</f>
        <v>0</v>
      </c>
      <c r="L29" s="347" t="n">
        <f aca="false">(G29)/100*8.5</f>
        <v>0</v>
      </c>
      <c r="N29" s="346" t="n">
        <v>0</v>
      </c>
      <c r="O29" s="346" t="n">
        <v>13.36</v>
      </c>
      <c r="P29" s="346" t="n">
        <f aca="false">O29*13</f>
        <v>173.68</v>
      </c>
      <c r="Q29" s="346" t="n">
        <f aca="false">P29/13</f>
        <v>13.36</v>
      </c>
      <c r="R29" s="344"/>
      <c r="S29" s="350"/>
      <c r="T29" s="346" t="n">
        <f aca="false">R29*P29</f>
        <v>0</v>
      </c>
      <c r="U29" s="347" t="n">
        <f aca="false">T29/100*23.8</f>
        <v>0</v>
      </c>
      <c r="V29" s="347" t="n">
        <f aca="false">T29/100*2.88</f>
        <v>0</v>
      </c>
      <c r="W29" s="348"/>
      <c r="X29" s="347" t="n">
        <f aca="false">((T29/1000)*W29)+((T29/1000)*W29)*1%</f>
        <v>0</v>
      </c>
      <c r="Y29" s="347" t="n">
        <f aca="false">(T29)/100*8.5</f>
        <v>0</v>
      </c>
      <c r="AA29" s="0" t="s">
        <v>268</v>
      </c>
      <c r="AB29" s="0" t="n">
        <v>17</v>
      </c>
      <c r="AC29" s="0" t="n">
        <f aca="false">AB29*12</f>
        <v>204</v>
      </c>
      <c r="AD29" s="344"/>
      <c r="AE29" s="350"/>
      <c r="AF29" s="346" t="n">
        <f aca="false">AD29*AC29</f>
        <v>0</v>
      </c>
      <c r="AG29" s="347" t="n">
        <f aca="false">AF29/100*23.8</f>
        <v>0</v>
      </c>
      <c r="AH29" s="347"/>
      <c r="AI29" s="348"/>
      <c r="AJ29" s="347" t="n">
        <f aca="false">((AF29/1000)*AI29)+((AF29/1000)*AI29)*1%</f>
        <v>0</v>
      </c>
      <c r="AK29" s="347" t="n">
        <f aca="false">(AF29)/100*8.5</f>
        <v>0</v>
      </c>
    </row>
    <row r="30" customFormat="false" ht="16.5" hidden="false" customHeight="false" outlineLevel="0" collapsed="false">
      <c r="A30" s="342" t="s">
        <v>269</v>
      </c>
      <c r="B30" s="343" t="n">
        <f aca="false">B29</f>
        <v>23726.43</v>
      </c>
      <c r="C30" s="343" t="n">
        <f aca="false">C29</f>
        <v>24811.8</v>
      </c>
      <c r="D30" s="343" t="n">
        <f aca="false">D29</f>
        <v>1085.37</v>
      </c>
      <c r="E30" s="344"/>
      <c r="F30" s="350"/>
      <c r="G30" s="346" t="n">
        <f aca="false">E30*D30</f>
        <v>0</v>
      </c>
      <c r="H30" s="347" t="n">
        <f aca="false">G30/100*23.8</f>
        <v>0</v>
      </c>
      <c r="I30" s="347" t="n">
        <f aca="false">G30/100*2.88</f>
        <v>0</v>
      </c>
      <c r="J30" s="348"/>
      <c r="K30" s="347" t="n">
        <f aca="false">((G30/1000)*J30)+((G30/1000)*J30)*1%</f>
        <v>0</v>
      </c>
      <c r="L30" s="347" t="n">
        <f aca="false">(G30)/100*8.5</f>
        <v>0</v>
      </c>
      <c r="M30" s="349"/>
      <c r="N30" s="346"/>
      <c r="O30" s="346" t="n">
        <v>13.73</v>
      </c>
      <c r="P30" s="346" t="n">
        <f aca="false">O30*13</f>
        <v>178.49</v>
      </c>
      <c r="Q30" s="346" t="n">
        <f aca="false">P30/13</f>
        <v>13.73</v>
      </c>
      <c r="R30" s="344"/>
      <c r="S30" s="350"/>
      <c r="T30" s="346" t="n">
        <f aca="false">R30*P30</f>
        <v>0</v>
      </c>
      <c r="U30" s="347" t="n">
        <f aca="false">T30/100*23.8</f>
        <v>0</v>
      </c>
      <c r="V30" s="347" t="n">
        <f aca="false">T30/100*2.88</f>
        <v>0</v>
      </c>
      <c r="W30" s="348"/>
      <c r="X30" s="347" t="n">
        <f aca="false">((T30/1000)*W30)+((T30/1000)*W30)*1%</f>
        <v>0</v>
      </c>
      <c r="Y30" s="347" t="n">
        <f aca="false">(T30)/100*8.5</f>
        <v>0</v>
      </c>
      <c r="AA30" s="0" t="s">
        <v>269</v>
      </c>
      <c r="AD30" s="344"/>
      <c r="AE30" s="350"/>
      <c r="AF30" s="346"/>
      <c r="AG30" s="347"/>
      <c r="AH30" s="347"/>
      <c r="AI30" s="348"/>
      <c r="AJ30" s="347"/>
      <c r="AK30" s="347"/>
    </row>
    <row r="31" customFormat="false" ht="16.5" hidden="false" customHeight="false" outlineLevel="0" collapsed="false">
      <c r="A31" s="342" t="s">
        <v>270</v>
      </c>
      <c r="B31" s="343" t="n">
        <v>22930.6025</v>
      </c>
      <c r="C31" s="343" t="n">
        <v>23980.09</v>
      </c>
      <c r="D31" s="343" t="n">
        <f aca="false">C31-B31</f>
        <v>1049.4875</v>
      </c>
      <c r="E31" s="344"/>
      <c r="F31" s="351"/>
      <c r="G31" s="346" t="n">
        <f aca="false">E31*D31</f>
        <v>0</v>
      </c>
      <c r="H31" s="347" t="n">
        <f aca="false">G31/100*23.8</f>
        <v>0</v>
      </c>
      <c r="I31" s="347" t="n">
        <f aca="false">G31/100*2.88</f>
        <v>0</v>
      </c>
      <c r="J31" s="348"/>
      <c r="K31" s="347" t="n">
        <f aca="false">((G31/1000)*J31)+((G31/1000)*J31)*1%</f>
        <v>0</v>
      </c>
      <c r="L31" s="347" t="n">
        <f aca="false">(G31)/100*8.5</f>
        <v>0</v>
      </c>
      <c r="N31" s="346" t="n">
        <v>0</v>
      </c>
      <c r="O31" s="346" t="n">
        <v>12.91</v>
      </c>
      <c r="P31" s="346" t="n">
        <f aca="false">O31*13</f>
        <v>167.83</v>
      </c>
      <c r="Q31" s="346" t="n">
        <f aca="false">P31/13</f>
        <v>12.91</v>
      </c>
      <c r="R31" s="344"/>
      <c r="S31" s="345"/>
      <c r="T31" s="346" t="n">
        <f aca="false">R31*P31</f>
        <v>0</v>
      </c>
      <c r="U31" s="347" t="n">
        <f aca="false">T31/100*23.8</f>
        <v>0</v>
      </c>
      <c r="V31" s="347" t="n">
        <f aca="false">T31/100*2.88</f>
        <v>0</v>
      </c>
      <c r="W31" s="348"/>
      <c r="X31" s="347" t="n">
        <f aca="false">((T31/1000)*W31)+((T31/1000)*W31)*1%</f>
        <v>0</v>
      </c>
      <c r="Y31" s="347" t="n">
        <f aca="false">(T31)/100*8.5</f>
        <v>0</v>
      </c>
      <c r="AA31" s="0" t="s">
        <v>271</v>
      </c>
      <c r="AB31" s="0" t="n">
        <v>19</v>
      </c>
      <c r="AC31" s="0" t="n">
        <f aca="false">AB31*12</f>
        <v>228</v>
      </c>
      <c r="AD31" s="344"/>
      <c r="AE31" s="345"/>
      <c r="AF31" s="346" t="n">
        <f aca="false">AD31*AC31</f>
        <v>0</v>
      </c>
      <c r="AG31" s="347" t="n">
        <f aca="false">AF31/100*23.8</f>
        <v>0</v>
      </c>
      <c r="AH31" s="347"/>
      <c r="AI31" s="348"/>
      <c r="AJ31" s="347" t="n">
        <f aca="false">((AF31/1000)*AI31)+((AF31/1000)*AI31)*1%</f>
        <v>0</v>
      </c>
      <c r="AK31" s="347" t="n">
        <f aca="false">(AF31)/100*8.5</f>
        <v>0</v>
      </c>
    </row>
    <row r="32" customFormat="false" ht="16.5" hidden="false" customHeight="false" outlineLevel="0" collapsed="false">
      <c r="A32" s="342" t="s">
        <v>272</v>
      </c>
      <c r="B32" s="343" t="n">
        <v>24054.2141666667</v>
      </c>
      <c r="C32" s="343" t="n">
        <v>25155.05</v>
      </c>
      <c r="D32" s="343" t="n">
        <f aca="false">C32-B32</f>
        <v>1100.83583333333</v>
      </c>
      <c r="E32" s="344"/>
      <c r="F32" s="352"/>
      <c r="G32" s="346" t="n">
        <f aca="false">E32*D32</f>
        <v>0</v>
      </c>
      <c r="H32" s="347" t="n">
        <f aca="false">G32/100*23.8</f>
        <v>0</v>
      </c>
      <c r="I32" s="347" t="n">
        <f aca="false">G32/100*2.88</f>
        <v>0</v>
      </c>
      <c r="J32" s="348"/>
      <c r="K32" s="347" t="n">
        <f aca="false">((G32/1000)*J32)+((G32/1000)*J32)*1%</f>
        <v>0</v>
      </c>
      <c r="L32" s="347" t="n">
        <f aca="false">(G32)/100*8.5</f>
        <v>0</v>
      </c>
      <c r="N32" s="346" t="n">
        <v>0</v>
      </c>
      <c r="O32" s="346" t="n">
        <v>13.55</v>
      </c>
      <c r="P32" s="346" t="n">
        <f aca="false">O32*13</f>
        <v>176.15</v>
      </c>
      <c r="Q32" s="346" t="n">
        <f aca="false">P32/13</f>
        <v>13.55</v>
      </c>
      <c r="R32" s="344"/>
      <c r="S32" s="352"/>
      <c r="T32" s="346" t="n">
        <f aca="false">R32*P32</f>
        <v>0</v>
      </c>
      <c r="U32" s="347" t="n">
        <f aca="false">T32/100*23.8</f>
        <v>0</v>
      </c>
      <c r="V32" s="347" t="n">
        <f aca="false">T32/100*2.88</f>
        <v>0</v>
      </c>
      <c r="W32" s="348"/>
      <c r="X32" s="347" t="n">
        <f aca="false">((T32/1000)*W32)+((T32/1000)*W32)*1%</f>
        <v>0</v>
      </c>
      <c r="Y32" s="347" t="n">
        <f aca="false">(T32)/100*8.5</f>
        <v>0</v>
      </c>
      <c r="AA32" s="0" t="s">
        <v>274</v>
      </c>
      <c r="AB32" s="0" t="n">
        <v>16</v>
      </c>
      <c r="AC32" s="0" t="n">
        <f aca="false">AB32*12</f>
        <v>192</v>
      </c>
      <c r="AD32" s="344"/>
      <c r="AE32" s="352"/>
      <c r="AF32" s="346" t="n">
        <f aca="false">AD32*AC32</f>
        <v>0</v>
      </c>
      <c r="AG32" s="347" t="n">
        <f aca="false">AF32/100*23.8</f>
        <v>0</v>
      </c>
      <c r="AH32" s="347"/>
      <c r="AI32" s="348"/>
      <c r="AJ32" s="347" t="n">
        <f aca="false">((AF32/1000)*AI32)+((AF32/1000)*AI32)*1%</f>
        <v>0</v>
      </c>
      <c r="AK32" s="347" t="n">
        <f aca="false">(AF32)/100*8.5</f>
        <v>0</v>
      </c>
    </row>
    <row r="33" customFormat="false" ht="16.5" hidden="false" customHeight="false" outlineLevel="0" collapsed="false">
      <c r="A33" s="342" t="s">
        <v>275</v>
      </c>
      <c r="B33" s="343" t="n">
        <v>26366.3183333333</v>
      </c>
      <c r="C33" s="343" t="n">
        <v>27572.85</v>
      </c>
      <c r="D33" s="343" t="n">
        <f aca="false">C33-B33</f>
        <v>1206.53166666667</v>
      </c>
      <c r="E33" s="344"/>
      <c r="F33" s="344"/>
      <c r="G33" s="346" t="n">
        <f aca="false">E33*D33</f>
        <v>0</v>
      </c>
      <c r="H33" s="347" t="n">
        <f aca="false">G33/100*23.8</f>
        <v>0</v>
      </c>
      <c r="I33" s="347" t="n">
        <f aca="false">G33/100*2.88</f>
        <v>0</v>
      </c>
      <c r="J33" s="348"/>
      <c r="K33" s="347" t="n">
        <f aca="false">((G33/1000)*J33)+((G33/1000)*J33)*1%</f>
        <v>0</v>
      </c>
      <c r="L33" s="347" t="n">
        <f aca="false">(G33)/100*8.5</f>
        <v>0</v>
      </c>
      <c r="N33" s="346" t="n">
        <v>0</v>
      </c>
      <c r="O33" s="346" t="n">
        <v>14.85</v>
      </c>
      <c r="P33" s="346" t="n">
        <f aca="false">O33*13</f>
        <v>193.05</v>
      </c>
      <c r="Q33" s="346" t="n">
        <f aca="false">P33/13</f>
        <v>14.85</v>
      </c>
      <c r="R33" s="344"/>
      <c r="S33" s="352"/>
      <c r="T33" s="346" t="n">
        <f aca="false">R33*P33</f>
        <v>0</v>
      </c>
      <c r="U33" s="347" t="n">
        <f aca="false">T33/100*23.8</f>
        <v>0</v>
      </c>
      <c r="V33" s="347" t="n">
        <f aca="false">T33/100*2.88</f>
        <v>0</v>
      </c>
      <c r="W33" s="348"/>
      <c r="X33" s="347" t="n">
        <f aca="false">((T33/1000)*W33)+((T33/1000)*W33)*1%</f>
        <v>0</v>
      </c>
      <c r="Y33" s="347" t="n">
        <f aca="false">(T33)/100*8.5</f>
        <v>0</v>
      </c>
      <c r="AA33" s="0" t="s">
        <v>276</v>
      </c>
      <c r="AB33" s="0" t="n">
        <v>9</v>
      </c>
      <c r="AC33" s="0" t="n">
        <f aca="false">AB33*12</f>
        <v>108</v>
      </c>
      <c r="AD33" s="344"/>
      <c r="AE33" s="353"/>
      <c r="AF33" s="346" t="n">
        <f aca="false">AD33*AC33</f>
        <v>0</v>
      </c>
      <c r="AG33" s="347" t="n">
        <f aca="false">AF33/100*23.8</f>
        <v>0</v>
      </c>
      <c r="AH33" s="347"/>
      <c r="AI33" s="348"/>
      <c r="AJ33" s="347" t="n">
        <f aca="false">((AF33/1000)*AI33)+((AF33/1000)*AI33)*1%</f>
        <v>0</v>
      </c>
      <c r="AK33" s="347" t="n">
        <f aca="false">(AF33)/100*8.5</f>
        <v>0</v>
      </c>
    </row>
    <row r="34" customFormat="false" ht="16.5" hidden="false" customHeight="false" outlineLevel="0" collapsed="false">
      <c r="A34" s="342" t="s">
        <v>277</v>
      </c>
      <c r="B34" s="343" t="n">
        <v>27492.5733333333</v>
      </c>
      <c r="C34" s="343" t="n">
        <v>28750.45</v>
      </c>
      <c r="D34" s="343" t="n">
        <f aca="false">C34-B34</f>
        <v>1257.87666666667</v>
      </c>
      <c r="E34" s="344"/>
      <c r="F34" s="344"/>
      <c r="G34" s="346" t="n">
        <f aca="false">E34*D34</f>
        <v>0</v>
      </c>
      <c r="H34" s="347" t="n">
        <f aca="false">G34/100*23.8</f>
        <v>0</v>
      </c>
      <c r="I34" s="347" t="n">
        <f aca="false">G34/100*2.88</f>
        <v>0</v>
      </c>
      <c r="J34" s="348"/>
      <c r="K34" s="347" t="n">
        <f aca="false">((G34/1000)*J34)+((G34/1000)*J34)*1%</f>
        <v>0</v>
      </c>
      <c r="L34" s="347" t="n">
        <f aca="false">(G34)/100*8.5</f>
        <v>0</v>
      </c>
      <c r="N34" s="346" t="n">
        <v>0</v>
      </c>
      <c r="O34" s="346" t="n">
        <v>15.48</v>
      </c>
      <c r="P34" s="346" t="n">
        <f aca="false">O34*13</f>
        <v>201.24</v>
      </c>
      <c r="Q34" s="346" t="n">
        <f aca="false">P34/13</f>
        <v>15.48</v>
      </c>
      <c r="R34" s="344"/>
      <c r="S34" s="352"/>
      <c r="T34" s="346" t="n">
        <f aca="false">R34*P34</f>
        <v>0</v>
      </c>
      <c r="U34" s="347" t="n">
        <f aca="false">T34/100*23.8</f>
        <v>0</v>
      </c>
      <c r="V34" s="347" t="n">
        <f aca="false">T34/100*2.88</f>
        <v>0</v>
      </c>
      <c r="W34" s="348"/>
      <c r="X34" s="347" t="n">
        <f aca="false">((T34/1000)*W34)+((T34/1000)*W34)*1%</f>
        <v>0</v>
      </c>
      <c r="Y34" s="347" t="n">
        <f aca="false">(T34)/100*8.5</f>
        <v>0</v>
      </c>
      <c r="AA34" s="0" t="s">
        <v>277</v>
      </c>
      <c r="AB34" s="0" t="n">
        <v>6</v>
      </c>
      <c r="AC34" s="0" t="n">
        <f aca="false">AB34*12</f>
        <v>72</v>
      </c>
      <c r="AD34" s="344"/>
      <c r="AE34" s="353"/>
      <c r="AF34" s="346" t="n">
        <f aca="false">AD34*AC34</f>
        <v>0</v>
      </c>
      <c r="AG34" s="347" t="n">
        <f aca="false">AF34/100*23.8</f>
        <v>0</v>
      </c>
      <c r="AH34" s="347"/>
      <c r="AI34" s="348"/>
      <c r="AJ34" s="347" t="n">
        <f aca="false">((AF34/1000)*AI34)+((AF34/1000)*AI34)*1%</f>
        <v>0</v>
      </c>
      <c r="AK34" s="347" t="n">
        <f aca="false">(AF34)/100*8.5</f>
        <v>0</v>
      </c>
    </row>
    <row r="35" customFormat="false" ht="16.5" hidden="false" customHeight="false" outlineLevel="0" collapsed="false">
      <c r="A35" s="342" t="s">
        <v>277</v>
      </c>
      <c r="B35" s="343" t="n">
        <v>27492.5733333333</v>
      </c>
      <c r="C35" s="343" t="n">
        <v>28750.45</v>
      </c>
      <c r="D35" s="343" t="n">
        <f aca="false">C35-B35</f>
        <v>1257.87666666667</v>
      </c>
      <c r="E35" s="344"/>
      <c r="F35" s="344"/>
      <c r="G35" s="346" t="n">
        <f aca="false">E35*D35</f>
        <v>0</v>
      </c>
      <c r="H35" s="347" t="n">
        <f aca="false">G35/100*23.8</f>
        <v>0</v>
      </c>
      <c r="I35" s="347" t="n">
        <f aca="false">G35/100*2.88</f>
        <v>0</v>
      </c>
      <c r="J35" s="348"/>
      <c r="K35" s="347" t="n">
        <f aca="false">((G35/1000)*J35)+((G35/1000)*J35)*1%</f>
        <v>0</v>
      </c>
      <c r="L35" s="347" t="n">
        <f aca="false">(G35)/100*8.5</f>
        <v>0</v>
      </c>
      <c r="N35" s="346" t="n">
        <v>0</v>
      </c>
      <c r="O35" s="346" t="n">
        <v>15.48</v>
      </c>
      <c r="P35" s="346" t="n">
        <f aca="false">O35*13</f>
        <v>201.24</v>
      </c>
      <c r="Q35" s="346" t="n">
        <f aca="false">P35/13</f>
        <v>15.48</v>
      </c>
      <c r="R35" s="344"/>
      <c r="S35" s="352"/>
      <c r="T35" s="346" t="n">
        <f aca="false">R35*P35</f>
        <v>0</v>
      </c>
      <c r="U35" s="347" t="n">
        <f aca="false">T35/100*23.8</f>
        <v>0</v>
      </c>
      <c r="V35" s="347" t="n">
        <f aca="false">T35/100*2.88</f>
        <v>0</v>
      </c>
      <c r="W35" s="348"/>
      <c r="X35" s="347" t="n">
        <f aca="false">((T35/1000)*W35)+((T35/1000)*W35)*1%</f>
        <v>0</v>
      </c>
      <c r="Y35" s="347" t="n">
        <f aca="false">(T35)/100*8.5</f>
        <v>0</v>
      </c>
      <c r="AA35" s="0" t="s">
        <v>277</v>
      </c>
      <c r="AB35" s="0" t="n">
        <v>6</v>
      </c>
      <c r="AC35" s="0" t="n">
        <f aca="false">AB35*12</f>
        <v>72</v>
      </c>
      <c r="AD35" s="344"/>
      <c r="AE35" s="353"/>
      <c r="AF35" s="346" t="n">
        <f aca="false">AD35*AC35</f>
        <v>0</v>
      </c>
      <c r="AG35" s="347" t="n">
        <f aca="false">AF35/100*23.8</f>
        <v>0</v>
      </c>
      <c r="AH35" s="347"/>
      <c r="AI35" s="348"/>
      <c r="AJ35" s="347" t="n">
        <f aca="false">((AF35/1000)*AI35)+((AF35/1000)*AI35)*1%</f>
        <v>0</v>
      </c>
      <c r="AK35" s="347" t="n">
        <f aca="false">(AF35)/100*8.5</f>
        <v>0</v>
      </c>
    </row>
    <row r="36" customFormat="false" ht="16.5" hidden="false" customHeight="false" outlineLevel="0" collapsed="false">
      <c r="A36" s="342" t="s">
        <v>277</v>
      </c>
      <c r="B36" s="343" t="n">
        <v>27492.5733333333</v>
      </c>
      <c r="C36" s="343" t="n">
        <v>28750.45</v>
      </c>
      <c r="D36" s="343" t="n">
        <f aca="false">C36-B36</f>
        <v>1257.87666666667</v>
      </c>
      <c r="E36" s="344"/>
      <c r="F36" s="344"/>
      <c r="G36" s="346" t="n">
        <f aca="false">E36*D36</f>
        <v>0</v>
      </c>
      <c r="H36" s="347" t="n">
        <f aca="false">G36/100*23.8</f>
        <v>0</v>
      </c>
      <c r="I36" s="347" t="n">
        <f aca="false">G36/100*2.88</f>
        <v>0</v>
      </c>
      <c r="J36" s="348"/>
      <c r="K36" s="347" t="n">
        <f aca="false">((G36/1000)*J36)+((G36/1000)*J36)*1%</f>
        <v>0</v>
      </c>
      <c r="L36" s="347" t="n">
        <f aca="false">(G36)/100*8.5</f>
        <v>0</v>
      </c>
      <c r="N36" s="346" t="n">
        <v>0</v>
      </c>
      <c r="O36" s="346" t="n">
        <v>15.48</v>
      </c>
      <c r="P36" s="346" t="n">
        <f aca="false">O36*13</f>
        <v>201.24</v>
      </c>
      <c r="Q36" s="346" t="n">
        <f aca="false">P36/13</f>
        <v>15.48</v>
      </c>
      <c r="R36" s="344"/>
      <c r="S36" s="352"/>
      <c r="T36" s="346" t="n">
        <f aca="false">R36*P36</f>
        <v>0</v>
      </c>
      <c r="U36" s="347" t="n">
        <f aca="false">T36/100*23.8</f>
        <v>0</v>
      </c>
      <c r="V36" s="347" t="n">
        <f aca="false">T36/100*2.88</f>
        <v>0</v>
      </c>
      <c r="W36" s="348"/>
      <c r="X36" s="347" t="n">
        <f aca="false">((T36/1000)*W36)+((T36/1000)*W36)*1%</f>
        <v>0</v>
      </c>
      <c r="Y36" s="347" t="n">
        <f aca="false">(T36)/100*8.5</f>
        <v>0</v>
      </c>
      <c r="AA36" s="0" t="s">
        <v>277</v>
      </c>
      <c r="AB36" s="0" t="n">
        <v>6</v>
      </c>
      <c r="AC36" s="0" t="n">
        <f aca="false">AB36*12</f>
        <v>72</v>
      </c>
      <c r="AD36" s="344"/>
      <c r="AE36" s="354"/>
      <c r="AF36" s="346" t="n">
        <f aca="false">AD36*AC36</f>
        <v>0</v>
      </c>
      <c r="AG36" s="347" t="n">
        <f aca="false">AF36/100*23.8</f>
        <v>0</v>
      </c>
      <c r="AH36" s="347"/>
      <c r="AI36" s="348"/>
      <c r="AJ36" s="347" t="n">
        <f aca="false">((AF36/1000)*AI36)+((AF36/1000)*AI36)*1%</f>
        <v>0</v>
      </c>
      <c r="AK36" s="347" t="n">
        <f aca="false">(AF36)/100*8.5</f>
        <v>0</v>
      </c>
    </row>
    <row r="37" customFormat="false" ht="16.5" hidden="false" customHeight="false" outlineLevel="0" collapsed="false">
      <c r="A37" s="342" t="s">
        <v>278</v>
      </c>
      <c r="B37" s="343" t="n">
        <v>28720.0983333333</v>
      </c>
      <c r="C37" s="343" t="n">
        <v>30034.01</v>
      </c>
      <c r="D37" s="343" t="n">
        <f aca="false">C37-B37</f>
        <v>1313.91166666667</v>
      </c>
      <c r="E37" s="344"/>
      <c r="F37" s="344"/>
      <c r="G37" s="346" t="n">
        <f aca="false">E37*D37</f>
        <v>0</v>
      </c>
      <c r="H37" s="347" t="n">
        <f aca="false">G37/100*23.8</f>
        <v>0</v>
      </c>
      <c r="I37" s="347" t="n">
        <f aca="false">G37/100*2.88</f>
        <v>0</v>
      </c>
      <c r="J37" s="348"/>
      <c r="K37" s="347" t="n">
        <f aca="false">((G37/1000)*J37)+((G37/1000)*J37)*1%</f>
        <v>0</v>
      </c>
      <c r="L37" s="347" t="n">
        <f aca="false">(G37)/100*8.5</f>
        <v>0</v>
      </c>
      <c r="N37" s="346" t="n">
        <v>0</v>
      </c>
      <c r="O37" s="346" t="n">
        <v>16.17</v>
      </c>
      <c r="P37" s="346" t="n">
        <f aca="false">O37*13</f>
        <v>210.21</v>
      </c>
      <c r="Q37" s="346" t="n">
        <f aca="false">P37/13</f>
        <v>16.17</v>
      </c>
      <c r="R37" s="344"/>
      <c r="S37" s="352"/>
      <c r="T37" s="346" t="n">
        <f aca="false">R37*P37</f>
        <v>0</v>
      </c>
      <c r="U37" s="347" t="n">
        <f aca="false">T37/100*23.8</f>
        <v>0</v>
      </c>
      <c r="V37" s="347" t="n">
        <f aca="false">T37/100*2.88</f>
        <v>0</v>
      </c>
      <c r="W37" s="348"/>
      <c r="X37" s="347" t="n">
        <f aca="false">((T37/1000)*W37)+((T37/1000)*W37)*1%</f>
        <v>0</v>
      </c>
      <c r="Y37" s="347" t="n">
        <f aca="false">(T37)/100*8.5</f>
        <v>0</v>
      </c>
      <c r="AA37" s="0" t="s">
        <v>279</v>
      </c>
      <c r="AB37" s="0" t="n">
        <v>2</v>
      </c>
      <c r="AC37" s="0" t="n">
        <f aca="false">AB37*12</f>
        <v>24</v>
      </c>
      <c r="AD37" s="344"/>
      <c r="AE37" s="354"/>
      <c r="AF37" s="346" t="n">
        <f aca="false">AD37*AC37</f>
        <v>0</v>
      </c>
      <c r="AG37" s="347" t="n">
        <f aca="false">AF37/100*23.8</f>
        <v>0</v>
      </c>
      <c r="AH37" s="347"/>
      <c r="AI37" s="348"/>
      <c r="AJ37" s="347" t="n">
        <f aca="false">((AF37/1000)*AI37)+((AF37/1000)*AI37)*1%</f>
        <v>0</v>
      </c>
      <c r="AK37" s="347" t="n">
        <f aca="false">(AF37)/100*8.5</f>
        <v>0</v>
      </c>
    </row>
    <row r="38" customFormat="false" ht="16.5" hidden="false" customHeight="false" outlineLevel="0" collapsed="false">
      <c r="A38" s="342" t="s">
        <v>280</v>
      </c>
      <c r="B38" s="343" t="n">
        <v>30704.6133333333</v>
      </c>
      <c r="C38" s="343" t="n">
        <v>32108.74</v>
      </c>
      <c r="D38" s="343" t="n">
        <f aca="false">C38-B38</f>
        <v>1404.12666666667</v>
      </c>
      <c r="E38" s="344"/>
      <c r="F38" s="344"/>
      <c r="G38" s="355" t="n">
        <f aca="false">E38*D38</f>
        <v>0</v>
      </c>
      <c r="H38" s="347" t="n">
        <f aca="false">G38/100*23.8</f>
        <v>0</v>
      </c>
      <c r="I38" s="347" t="n">
        <f aca="false">G38/100*2.88</f>
        <v>0</v>
      </c>
      <c r="J38" s="348"/>
      <c r="K38" s="347" t="n">
        <f aca="false">((G38/1000)*J38)+((G38/1000)*J38)*1%</f>
        <v>0</v>
      </c>
      <c r="L38" s="347" t="n">
        <f aca="false">(G38)/100*8.5</f>
        <v>0</v>
      </c>
      <c r="N38" s="346" t="n">
        <v>0</v>
      </c>
      <c r="O38" s="346" t="n">
        <v>17.29</v>
      </c>
      <c r="P38" s="346" t="n">
        <f aca="false">O38*13</f>
        <v>224.77</v>
      </c>
      <c r="Q38" s="346" t="n">
        <f aca="false">P38/13</f>
        <v>17.29</v>
      </c>
      <c r="R38" s="344"/>
      <c r="S38" s="352"/>
      <c r="T38" s="355" t="n">
        <f aca="false">R38*P38</f>
        <v>0</v>
      </c>
      <c r="U38" s="347" t="n">
        <f aca="false">T38/100*23.8</f>
        <v>0</v>
      </c>
      <c r="V38" s="347" t="n">
        <f aca="false">T38/100*2.88</f>
        <v>0</v>
      </c>
      <c r="W38" s="348"/>
      <c r="X38" s="347" t="n">
        <f aca="false">((T38/1000)*W38)+((T38/1000)*W38)*1%</f>
        <v>0</v>
      </c>
      <c r="Y38" s="347" t="n">
        <f aca="false">(T38)/100*8.5</f>
        <v>0</v>
      </c>
      <c r="AA38" s="249" t="s">
        <v>281</v>
      </c>
      <c r="AB38" s="0" t="n">
        <v>2</v>
      </c>
      <c r="AC38" s="0" t="n">
        <f aca="false">AB38*12</f>
        <v>24</v>
      </c>
      <c r="AD38" s="344"/>
      <c r="AE38" s="354"/>
      <c r="AF38" s="355" t="n">
        <f aca="false">AD38*AC38</f>
        <v>0</v>
      </c>
      <c r="AG38" s="347" t="n">
        <f aca="false">AF38/100*23.8</f>
        <v>0</v>
      </c>
      <c r="AH38" s="347"/>
      <c r="AI38" s="348"/>
      <c r="AJ38" s="347" t="n">
        <f aca="false">((AF38/1000)*AI38)+((AF38/1000)*AI38)*1%</f>
        <v>0</v>
      </c>
      <c r="AK38" s="347" t="n">
        <f aca="false">(AF38)/100*8.5</f>
        <v>0</v>
      </c>
    </row>
    <row r="39" customFormat="false" ht="16.5" hidden="false" customHeight="false" outlineLevel="0" collapsed="false">
      <c r="A39" s="342" t="s">
        <v>282</v>
      </c>
      <c r="B39" s="343" t="n">
        <f aca="false">B38</f>
        <v>30704.6133333333</v>
      </c>
      <c r="C39" s="343" t="n">
        <f aca="false">C38</f>
        <v>32108.74</v>
      </c>
      <c r="D39" s="343" t="n">
        <f aca="false">D38</f>
        <v>1404.12666666667</v>
      </c>
      <c r="E39" s="344"/>
      <c r="F39" s="344"/>
      <c r="G39" s="355" t="n">
        <f aca="false">E39*D39</f>
        <v>0</v>
      </c>
      <c r="H39" s="347" t="n">
        <f aca="false">G39/100*23.8</f>
        <v>0</v>
      </c>
      <c r="I39" s="347" t="n">
        <f aca="false">G39/100*2.88</f>
        <v>0</v>
      </c>
      <c r="J39" s="348"/>
      <c r="K39" s="347" t="n">
        <f aca="false">((G39/1000)*J39)+((G39/1000)*J39)*1%</f>
        <v>0</v>
      </c>
      <c r="L39" s="347" t="n">
        <f aca="false">(G39)/100*8.5</f>
        <v>0</v>
      </c>
      <c r="M39" s="349"/>
      <c r="N39" s="356"/>
      <c r="O39" s="346" t="n">
        <v>18.16</v>
      </c>
      <c r="P39" s="346" t="n">
        <f aca="false">O39*13</f>
        <v>236.08</v>
      </c>
      <c r="Q39" s="356"/>
      <c r="R39" s="344"/>
      <c r="S39" s="352"/>
      <c r="T39" s="355" t="n">
        <f aca="false">R39*P39</f>
        <v>0</v>
      </c>
      <c r="U39" s="347" t="n">
        <f aca="false">T39/100*23.8</f>
        <v>0</v>
      </c>
      <c r="V39" s="347" t="n">
        <f aca="false">T39/100*2.88</f>
        <v>0</v>
      </c>
      <c r="W39" s="348"/>
      <c r="X39" s="347" t="n">
        <f aca="false">((T39/1000)*W39)+((T39/1000)*W39)*1%</f>
        <v>0</v>
      </c>
      <c r="Y39" s="347" t="n">
        <f aca="false">(T39)/100*8.5</f>
        <v>0</v>
      </c>
      <c r="AA39" s="249" t="s">
        <v>282</v>
      </c>
      <c r="AD39" s="357"/>
      <c r="AE39" s="354"/>
      <c r="AF39" s="356"/>
      <c r="AG39" s="366"/>
      <c r="AH39" s="367"/>
      <c r="AI39" s="368"/>
      <c r="AJ39" s="367"/>
      <c r="AK39" s="367"/>
    </row>
    <row r="40" customFormat="false" ht="13.5" hidden="false" customHeight="false" outlineLevel="0" collapsed="false">
      <c r="G40" s="358" t="n">
        <f aca="false">SUM(G4:G39)</f>
        <v>0</v>
      </c>
      <c r="H40" s="358" t="n">
        <f aca="false">SUM(H4:H39)</f>
        <v>0</v>
      </c>
      <c r="I40" s="358" t="n">
        <f aca="false">SUM(I4:I39)</f>
        <v>0</v>
      </c>
      <c r="J40" s="358"/>
      <c r="K40" s="358" t="n">
        <f aca="false">SUM(K4:K39)</f>
        <v>0</v>
      </c>
      <c r="L40" s="358" t="n">
        <f aca="false">SUM(L4:L39)</f>
        <v>0</v>
      </c>
      <c r="T40" s="358" t="n">
        <f aca="false">SUM(T4:T39)</f>
        <v>0</v>
      </c>
      <c r="U40" s="358" t="n">
        <f aca="false">SUM(U4:U39)</f>
        <v>0</v>
      </c>
      <c r="V40" s="358" t="n">
        <f aca="false">SUM(V4:V39)</f>
        <v>0</v>
      </c>
      <c r="W40" s="358"/>
      <c r="X40" s="358" t="n">
        <f aca="false">SUM(X4:X39)</f>
        <v>0</v>
      </c>
      <c r="Y40" s="358" t="n">
        <f aca="false">SUM(Y4:Y39)</f>
        <v>0</v>
      </c>
      <c r="AF40" s="358" t="n">
        <f aca="false">SUM(AF4:AF39)</f>
        <v>0</v>
      </c>
      <c r="AG40" s="358" t="n">
        <f aca="false">SUM(AG4:AG39)</f>
        <v>0</v>
      </c>
      <c r="AH40" s="358" t="n">
        <f aca="false">SUM(AH4:AH39)</f>
        <v>0</v>
      </c>
      <c r="AI40" s="358"/>
      <c r="AJ40" s="358" t="n">
        <f aca="false">SUM(AJ4:AJ39)</f>
        <v>0</v>
      </c>
      <c r="AK40" s="358" t="n">
        <f aca="false">SUM(AK4:AK39)</f>
        <v>0</v>
      </c>
    </row>
    <row r="41" customFormat="false" ht="13.5" hidden="false" customHeight="false" outlineLevel="0" collapsed="false">
      <c r="C41" s="0" t="s">
        <v>283</v>
      </c>
    </row>
    <row r="42" customFormat="false" ht="21" hidden="false" customHeight="false" outlineLevel="0" collapsed="false">
      <c r="G42" s="359" t="n">
        <f aca="false">G40+H40+I40+K40+L40</f>
        <v>0</v>
      </c>
      <c r="H42" s="161" t="s">
        <v>316</v>
      </c>
      <c r="T42" s="359" t="n">
        <f aca="false">T40+U40+V40+X40+Y40+AF40+AG40+AH40+AJ40+AK40</f>
        <v>0</v>
      </c>
      <c r="U42" s="161" t="s">
        <v>285</v>
      </c>
      <c r="AC42" s="249"/>
    </row>
    <row r="43" customFormat="false" ht="13.5" hidden="false" customHeight="false" outlineLevel="0" collapsed="false"/>
    <row r="44" customFormat="false" ht="21" hidden="false" customHeight="false" outlineLevel="0" collapsed="false">
      <c r="T44" s="359" t="n">
        <f aca="false">83.2*T46</f>
        <v>0</v>
      </c>
      <c r="U44" s="347" t="n">
        <f aca="false">T44/100*23.8</f>
        <v>0</v>
      </c>
      <c r="V44" s="347" t="n">
        <f aca="false">T44/100*2.88</f>
        <v>0</v>
      </c>
      <c r="W44" s="347"/>
      <c r="X44" s="347" t="n">
        <f aca="false">(T44*0.01185)+((T44*0.01185)*1%)</f>
        <v>0</v>
      </c>
      <c r="Y44" s="347" t="n">
        <f aca="false">(T44)/100*8.5</f>
        <v>0</v>
      </c>
    </row>
    <row r="45" customFormat="false" ht="13.5" hidden="false" customHeight="false" outlineLevel="0" collapsed="false">
      <c r="U45" s="0" t="s">
        <v>286</v>
      </c>
    </row>
    <row r="46" customFormat="false" ht="13.5" hidden="false" customHeight="false" outlineLevel="0" collapsed="false">
      <c r="T46" s="360"/>
      <c r="U46" s="0" t="s">
        <v>287</v>
      </c>
    </row>
    <row r="47" customFormat="false" ht="12.75" hidden="false" customHeight="false" outlineLevel="0" collapsed="false">
      <c r="A47" s="161" t="s">
        <v>288</v>
      </c>
    </row>
    <row r="48" customFormat="false" ht="12.75" hidden="false" customHeight="false" outlineLevel="0" collapsed="false">
      <c r="A48" s="161" t="s">
        <v>289</v>
      </c>
    </row>
    <row r="49" customFormat="false" ht="12.75" hidden="false" customHeight="false" outlineLevel="0" collapsed="false">
      <c r="A49" s="161" t="s">
        <v>290</v>
      </c>
    </row>
    <row r="50" customFormat="false" ht="12.75" hidden="false" customHeight="false" outlineLevel="0" collapsed="false">
      <c r="A50" s="161" t="s">
        <v>291</v>
      </c>
    </row>
    <row r="51" customFormat="false" ht="25.5" hidden="false" customHeight="false" outlineLevel="0" collapsed="false">
      <c r="A51" s="161" t="s">
        <v>292</v>
      </c>
      <c r="B51" s="0" t="n">
        <v>0</v>
      </c>
      <c r="D51" s="336" t="s">
        <v>169</v>
      </c>
      <c r="E51" s="337" t="s">
        <v>170</v>
      </c>
      <c r="F51" s="337" t="s">
        <v>171</v>
      </c>
      <c r="G51" s="337" t="s">
        <v>172</v>
      </c>
      <c r="H51" s="337" t="s">
        <v>173</v>
      </c>
      <c r="I51" s="362" t="s">
        <v>293</v>
      </c>
    </row>
    <row r="52" customFormat="false" ht="12.75" hidden="false" customHeight="false" outlineLevel="0" collapsed="false">
      <c r="B52" s="0" t="n">
        <f aca="false">B49+B50+B51</f>
        <v>0</v>
      </c>
      <c r="C52" s="349" t="n">
        <f aca="false">B52*1.9%</f>
        <v>0</v>
      </c>
      <c r="D52" s="349" t="n">
        <f aca="false">C52/100*23.8</f>
        <v>0</v>
      </c>
      <c r="E52" s="349" t="n">
        <f aca="false">C52/100*2.88</f>
        <v>0</v>
      </c>
      <c r="F52" s="217"/>
      <c r="G52" s="349" t="n">
        <f aca="false">((C52/1000)*F52)+((C52/1000)*F52)*1%</f>
        <v>0</v>
      </c>
      <c r="H52" s="349" t="n">
        <f aca="false">(C52)/100*8.5</f>
        <v>0</v>
      </c>
      <c r="I52" s="363" t="n">
        <f aca="false">C52+D52+E52+G52+H52</f>
        <v>0</v>
      </c>
      <c r="J52" s="161" t="s">
        <v>295</v>
      </c>
    </row>
    <row r="53" customFormat="false" ht="12.75" hidden="false" customHeight="false" outlineLevel="0" collapsed="false">
      <c r="C53" s="349" t="n">
        <f aca="false">T40</f>
        <v>0</v>
      </c>
      <c r="D53" s="349" t="n">
        <f aca="false">U40</f>
        <v>0</v>
      </c>
      <c r="E53" s="349" t="n">
        <f aca="false">V40</f>
        <v>0</v>
      </c>
      <c r="F53" s="349"/>
      <c r="G53" s="349" t="n">
        <f aca="false">X40</f>
        <v>0</v>
      </c>
      <c r="H53" s="349" t="n">
        <f aca="false">Y40</f>
        <v>0</v>
      </c>
      <c r="I53" s="349" t="n">
        <f aca="false">T40+U40+V40+X40+Y40</f>
        <v>0</v>
      </c>
      <c r="J53" s="161" t="s">
        <v>296</v>
      </c>
    </row>
    <row r="54" customFormat="false" ht="12.75" hidden="false" customHeight="false" outlineLevel="0" collapsed="false">
      <c r="C54" s="364" t="n">
        <f aca="false">C52-C53</f>
        <v>0</v>
      </c>
      <c r="D54" s="364" t="n">
        <f aca="false">D52-D53</f>
        <v>0</v>
      </c>
      <c r="E54" s="364" t="n">
        <f aca="false">E52-E53</f>
        <v>0</v>
      </c>
      <c r="F54" s="364"/>
      <c r="G54" s="364" t="n">
        <f aca="false">G52-G53</f>
        <v>0</v>
      </c>
      <c r="H54" s="364" t="n">
        <f aca="false">H52-H53</f>
        <v>0</v>
      </c>
      <c r="I54" s="363" t="n">
        <f aca="false">I52-I53</f>
        <v>0</v>
      </c>
      <c r="J54" s="365" t="s">
        <v>297</v>
      </c>
    </row>
    <row r="56" customFormat="false" ht="12.75" hidden="false" customHeight="false" outlineLevel="0" collapsed="false">
      <c r="A56" s="365" t="s">
        <v>298</v>
      </c>
      <c r="B56" s="365"/>
      <c r="C56" s="365"/>
      <c r="D56" s="365"/>
    </row>
    <row r="57" customFormat="false" ht="12.75" hidden="false" customHeight="false" outlineLevel="0" collapsed="false">
      <c r="A57" s="161" t="s">
        <v>299</v>
      </c>
    </row>
    <row r="58" customFormat="false" ht="15.75" hidden="false" customHeight="false" outlineLevel="0" collapsed="false">
      <c r="A58" s="161" t="s">
        <v>290</v>
      </c>
      <c r="B58" s="343"/>
      <c r="O58" s="161" t="s">
        <v>300</v>
      </c>
    </row>
    <row r="59" customFormat="false" ht="15.75" hidden="false" customHeight="false" outlineLevel="0" collapsed="false">
      <c r="A59" s="161" t="s">
        <v>291</v>
      </c>
      <c r="B59" s="343"/>
      <c r="O59" s="0" t="s">
        <v>301</v>
      </c>
      <c r="P59" s="0" t="s">
        <v>302</v>
      </c>
      <c r="R59" s="0" t="s">
        <v>303</v>
      </c>
    </row>
    <row r="60" customFormat="false" ht="26.25" hidden="false" customHeight="false" outlineLevel="0" collapsed="false">
      <c r="A60" s="161" t="s">
        <v>292</v>
      </c>
      <c r="B60" s="343"/>
      <c r="D60" s="336" t="s">
        <v>169</v>
      </c>
      <c r="E60" s="337" t="s">
        <v>170</v>
      </c>
      <c r="F60" s="337" t="s">
        <v>171</v>
      </c>
      <c r="G60" s="337" t="s">
        <v>172</v>
      </c>
      <c r="H60" s="337" t="s">
        <v>173</v>
      </c>
      <c r="I60" s="362" t="s">
        <v>293</v>
      </c>
      <c r="O60" s="0" t="n">
        <v>20.16</v>
      </c>
      <c r="P60" s="0" t="n">
        <v>20.16</v>
      </c>
      <c r="R60" s="0" t="n">
        <v>16.35</v>
      </c>
    </row>
    <row r="61" customFormat="false" ht="15.75" hidden="false" customHeight="false" outlineLevel="0" collapsed="false">
      <c r="A61" s="161" t="s">
        <v>152</v>
      </c>
      <c r="B61" s="343" t="n">
        <f aca="false">B58+B59</f>
        <v>0</v>
      </c>
      <c r="C61" s="349" t="n">
        <f aca="false">B61*1.45%</f>
        <v>0</v>
      </c>
      <c r="D61" s="349" t="n">
        <f aca="false">C61/100*23.8</f>
        <v>0</v>
      </c>
      <c r="E61" s="349" t="n">
        <f aca="false">C61/100*2.88</f>
        <v>0</v>
      </c>
      <c r="F61" s="217" t="n">
        <v>5</v>
      </c>
      <c r="G61" s="349" t="n">
        <f aca="false">((C61/1000)*F61)+((C61/1000)*F61)*1%</f>
        <v>0</v>
      </c>
      <c r="H61" s="349" t="n">
        <f aca="false">(C61)/100*8.5</f>
        <v>0</v>
      </c>
      <c r="I61" s="349" t="n">
        <f aca="false">C61+D61+E61+G61+H61</f>
        <v>0</v>
      </c>
    </row>
    <row r="62" customFormat="false" ht="12.75" hidden="false" customHeight="false" outlineLevel="0" collapsed="false">
      <c r="D62" s="349" t="n">
        <f aca="false">C62/100*23.8</f>
        <v>0</v>
      </c>
      <c r="E62" s="349" t="n">
        <f aca="false">C62/100*2.88</f>
        <v>0</v>
      </c>
      <c r="F62" s="217"/>
      <c r="G62" s="349" t="n">
        <f aca="false">((C62/1000)*F62)+((C62/1000)*F62)*1%</f>
        <v>0</v>
      </c>
      <c r="H62" s="349" t="n">
        <f aca="false">(C62)/100*8.5</f>
        <v>0</v>
      </c>
      <c r="I62" s="349" t="n">
        <f aca="false">C62+D62+E62+G62+H62</f>
        <v>0</v>
      </c>
      <c r="J62" s="161" t="s">
        <v>304</v>
      </c>
    </row>
    <row r="63" customFormat="false" ht="12.75" hidden="false" customHeight="false" outlineLevel="0" collapsed="false">
      <c r="C63" s="349" t="n">
        <f aca="false">C61-C62</f>
        <v>0</v>
      </c>
      <c r="D63" s="349" t="n">
        <f aca="false">C63/100*23.8</f>
        <v>0</v>
      </c>
      <c r="E63" s="349" t="n">
        <f aca="false">C63/100*2.88</f>
        <v>0</v>
      </c>
      <c r="F63" s="217"/>
      <c r="G63" s="349" t="n">
        <f aca="false">((C63/1000)*F63)+((C63/1000)*F63)*1%</f>
        <v>0</v>
      </c>
      <c r="H63" s="349" t="n">
        <f aca="false">(C63)/100*8.5</f>
        <v>0</v>
      </c>
      <c r="I63" s="349" t="n">
        <f aca="false">C63+D63+E63+G63+H63</f>
        <v>0</v>
      </c>
      <c r="J63" s="161" t="s">
        <v>305</v>
      </c>
    </row>
    <row r="65" customFormat="false" ht="12.75" hidden="false" customHeight="false" outlineLevel="0" collapsed="false">
      <c r="A65" s="161" t="s">
        <v>306</v>
      </c>
    </row>
    <row r="66" customFormat="false" ht="12.75" hidden="false" customHeight="false" outlineLevel="0" collapsed="false">
      <c r="A66" s="161" t="s">
        <v>289</v>
      </c>
    </row>
    <row r="67" customFormat="false" ht="12.75" hidden="false" customHeight="false" outlineLevel="0" collapsed="false">
      <c r="A67" s="161" t="s">
        <v>290</v>
      </c>
    </row>
    <row r="68" customFormat="false" ht="12.75" hidden="false" customHeight="false" outlineLevel="0" collapsed="false">
      <c r="A68" s="161" t="s">
        <v>291</v>
      </c>
    </row>
    <row r="69" customFormat="false" ht="25.5" hidden="false" customHeight="false" outlineLevel="0" collapsed="false">
      <c r="A69" s="161" t="s">
        <v>292</v>
      </c>
      <c r="D69" s="336" t="s">
        <v>169</v>
      </c>
      <c r="E69" s="337" t="s">
        <v>170</v>
      </c>
      <c r="F69" s="337" t="s">
        <v>171</v>
      </c>
      <c r="G69" s="337" t="s">
        <v>172</v>
      </c>
      <c r="H69" s="337" t="s">
        <v>173</v>
      </c>
      <c r="I69" s="362" t="s">
        <v>293</v>
      </c>
    </row>
    <row r="70" customFormat="false" ht="12.75" hidden="false" customHeight="false" outlineLevel="0" collapsed="false">
      <c r="B70" s="0" t="n">
        <f aca="false">B67+B68</f>
        <v>0</v>
      </c>
      <c r="C70" s="0" t="n">
        <f aca="false">B70*1.9%</f>
        <v>0</v>
      </c>
      <c r="D70" s="349" t="n">
        <f aca="false">C70/100*23.8</f>
        <v>0</v>
      </c>
      <c r="E70" s="349" t="n">
        <f aca="false">C70/100*2.88</f>
        <v>0</v>
      </c>
      <c r="F70" s="217" t="n">
        <v>5</v>
      </c>
      <c r="G70" s="349" t="n">
        <f aca="false">((C70/1000)*F70)+((C70/1000)*F70)*1%</f>
        <v>0</v>
      </c>
      <c r="H70" s="349" t="n">
        <f aca="false">(C70)/100*8.5</f>
        <v>0</v>
      </c>
      <c r="I70" s="349" t="n">
        <f aca="false">C70+D70+E70+G70+H70</f>
        <v>0</v>
      </c>
      <c r="J70" s="161" t="s">
        <v>307</v>
      </c>
    </row>
    <row r="71" customFormat="false" ht="12.75" hidden="false" customHeight="false" outlineLevel="0" collapsed="false">
      <c r="I71" s="349"/>
      <c r="J71" s="161"/>
    </row>
    <row r="72" customFormat="false" ht="12.75" hidden="false" customHeight="false" outlineLevel="0" collapsed="false">
      <c r="C72" s="0" t="n">
        <f aca="false">0*13</f>
        <v>0</v>
      </c>
      <c r="D72" s="349" t="n">
        <f aca="false">C72/100*23.8</f>
        <v>0</v>
      </c>
      <c r="E72" s="349" t="n">
        <f aca="false">C72/100*2.88</f>
        <v>0</v>
      </c>
      <c r="F72" s="217" t="n">
        <v>5</v>
      </c>
      <c r="G72" s="349" t="n">
        <f aca="false">((C72/1000)*F72)+((C72/1000)*F72)*1%</f>
        <v>0</v>
      </c>
      <c r="H72" s="349" t="n">
        <f aca="false">(C72)/100*8.5</f>
        <v>0</v>
      </c>
      <c r="I72" s="349" t="n">
        <f aca="false">C72+D72+E72+G72+H72</f>
        <v>0</v>
      </c>
      <c r="J72" s="161" t="s">
        <v>308</v>
      </c>
    </row>
    <row r="73" customFormat="false" ht="12.75" hidden="false" customHeight="false" outlineLevel="0" collapsed="false">
      <c r="C73" s="0" t="n">
        <f aca="false">C70-C72</f>
        <v>0</v>
      </c>
      <c r="D73" s="349" t="n">
        <f aca="false">C73/100*23.8</f>
        <v>0</v>
      </c>
      <c r="E73" s="349" t="n">
        <f aca="false">C73/100*2.88</f>
        <v>0</v>
      </c>
      <c r="F73" s="217" t="n">
        <v>5</v>
      </c>
      <c r="G73" s="349" t="n">
        <f aca="false">((C73/1000)*F73)+((C73/1000)*F73)*1%</f>
        <v>0</v>
      </c>
      <c r="H73" s="349" t="n">
        <f aca="false">(C73)/100*8.5</f>
        <v>0</v>
      </c>
      <c r="I73" s="349" t="n">
        <f aca="false">C73+D73+E73+G73+H73</f>
        <v>0</v>
      </c>
      <c r="J73" s="161" t="s">
        <v>309</v>
      </c>
    </row>
    <row r="76" customFormat="false" ht="12.75" hidden="false" customHeight="false" outlineLevel="0" collapsed="false">
      <c r="C76" s="0" t="s">
        <v>310</v>
      </c>
    </row>
    <row r="77" customFormat="false" ht="12.75" hidden="false" customHeight="false" outlineLevel="0" collapsed="false">
      <c r="C77" s="0" t="s">
        <v>311</v>
      </c>
    </row>
    <row r="78" customFormat="false" ht="12.75" hidden="false" customHeight="false" outlineLevel="0" collapsed="false">
      <c r="C78" s="0" t="n">
        <v>23.32</v>
      </c>
    </row>
    <row r="79" customFormat="false" ht="12.75" hidden="false" customHeight="false" outlineLevel="0" collapsed="false">
      <c r="C79" s="0" t="s">
        <v>312</v>
      </c>
    </row>
    <row r="80" customFormat="false" ht="12.75" hidden="false" customHeight="false" outlineLevel="0" collapsed="false">
      <c r="C80" s="0" t="n">
        <v>23.32</v>
      </c>
    </row>
    <row r="81" customFormat="false" ht="12.75" hidden="false" customHeight="false" outlineLevel="0" collapsed="false">
      <c r="C81" s="0" t="s">
        <v>313</v>
      </c>
    </row>
    <row r="82" customFormat="false" ht="12.75" hidden="false" customHeight="false" outlineLevel="0" collapsed="false">
      <c r="C82" s="0" t="n">
        <v>1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5" activeCellId="0" sqref="A55:R6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15.13"/>
    <col collapsed="false" customWidth="true" hidden="false" outlineLevel="0" max="4" min="4" style="0" width="12.56"/>
    <col collapsed="false" customWidth="true" hidden="false" outlineLevel="0" max="5" min="5" style="0" width="8.85"/>
    <col collapsed="false" customWidth="true" hidden="false" outlineLevel="0" max="6" min="6" style="0" width="15.56"/>
    <col collapsed="false" customWidth="true" hidden="false" outlineLevel="0" max="7" min="7" style="0" width="19.28"/>
    <col collapsed="false" customWidth="true" hidden="false" outlineLevel="0" max="8" min="8" style="0" width="12.7"/>
    <col collapsed="false" customWidth="true" hidden="false" outlineLevel="0" max="10" min="9" style="0" width="10.71"/>
    <col collapsed="false" customWidth="true" hidden="false" outlineLevel="0" max="11" min="11" style="0" width="10.41"/>
    <col collapsed="false" customWidth="true" hidden="false" outlineLevel="0" max="12" min="12" style="0" width="9.41"/>
    <col collapsed="false" customWidth="true" hidden="false" outlineLevel="0" max="13" min="13" style="0" width="8.85"/>
    <col collapsed="false" customWidth="true" hidden="true" outlineLevel="0" max="14" min="14" style="0" width="20.99"/>
    <col collapsed="false" customWidth="true" hidden="false" outlineLevel="0" max="15" min="15" style="0" width="17.7"/>
    <col collapsed="false" customWidth="true" hidden="false" outlineLevel="0" max="16" min="16" style="0" width="8.85"/>
    <col collapsed="false" customWidth="true" hidden="false" outlineLevel="0" max="17" min="17" style="0" width="0.28"/>
    <col collapsed="false" customWidth="true" hidden="false" outlineLevel="0" max="19" min="19" style="0" width="11.85"/>
    <col collapsed="false" customWidth="true" hidden="false" outlineLevel="0" max="20" min="20" style="0" width="18.7"/>
    <col collapsed="false" customWidth="true" hidden="false" outlineLevel="0" max="21" min="21" style="0" width="13.85"/>
    <col collapsed="false" customWidth="true" hidden="false" outlineLevel="0" max="22" min="22" style="0" width="12.14"/>
    <col collapsed="false" customWidth="true" hidden="false" outlineLevel="0" max="25" min="25" style="0" width="10.85"/>
    <col collapsed="false" customWidth="true" hidden="false" outlineLevel="0" max="27" min="27" style="0" width="23.14"/>
    <col collapsed="false" customWidth="true" hidden="false" outlineLevel="0" max="28" min="28" style="0" width="16.7"/>
    <col collapsed="false" customWidth="true" hidden="false" outlineLevel="0" max="29" min="29" style="0" width="17.28"/>
    <col collapsed="false" customWidth="true" hidden="false" outlineLevel="0" max="32" min="32" style="0" width="11.99"/>
    <col collapsed="false" customWidth="true" hidden="false" outlineLevel="0" max="33" min="33" style="0" width="10.71"/>
  </cols>
  <sheetData>
    <row r="1" customFormat="false" ht="16.5" hidden="false" customHeight="false" outlineLevel="0" collapsed="false">
      <c r="A1" s="331" t="s">
        <v>217</v>
      </c>
      <c r="B1" s="332" t="n">
        <v>2015</v>
      </c>
      <c r="C1" s="0" t="s">
        <v>219</v>
      </c>
      <c r="K1" s="0" t="n">
        <f aca="false">25/1000</f>
        <v>0.025</v>
      </c>
    </row>
    <row r="2" customFormat="false" ht="138" hidden="false" customHeight="true" outlineLevel="0" collapsed="false">
      <c r="A2" s="333"/>
      <c r="B2" s="334" t="s">
        <v>220</v>
      </c>
      <c r="C2" s="334" t="s">
        <v>220</v>
      </c>
      <c r="D2" s="219" t="s">
        <v>221</v>
      </c>
      <c r="E2" s="335" t="s">
        <v>222</v>
      </c>
      <c r="F2" s="335" t="s">
        <v>223</v>
      </c>
      <c r="G2" s="219" t="s">
        <v>224</v>
      </c>
      <c r="H2" s="336" t="s">
        <v>169</v>
      </c>
      <c r="I2" s="337" t="s">
        <v>170</v>
      </c>
      <c r="J2" s="337" t="s">
        <v>171</v>
      </c>
      <c r="K2" s="337" t="s">
        <v>172</v>
      </c>
      <c r="L2" s="337" t="s">
        <v>173</v>
      </c>
      <c r="N2" s="337" t="s">
        <v>225</v>
      </c>
      <c r="O2" s="337" t="s">
        <v>226</v>
      </c>
      <c r="P2" s="338" t="s">
        <v>314</v>
      </c>
      <c r="Q2" s="338"/>
      <c r="R2" s="335" t="s">
        <v>222</v>
      </c>
      <c r="S2" s="335" t="s">
        <v>223</v>
      </c>
      <c r="T2" s="219" t="s">
        <v>224</v>
      </c>
      <c r="U2" s="337" t="s">
        <v>169</v>
      </c>
      <c r="V2" s="337" t="s">
        <v>170</v>
      </c>
      <c r="W2" s="337" t="s">
        <v>171</v>
      </c>
      <c r="X2" s="337" t="s">
        <v>172</v>
      </c>
      <c r="Y2" s="337" t="s">
        <v>173</v>
      </c>
      <c r="AA2" s="339" t="s">
        <v>228</v>
      </c>
      <c r="AC2" s="340"/>
      <c r="AD2" s="335" t="s">
        <v>222</v>
      </c>
      <c r="AE2" s="335" t="s">
        <v>223</v>
      </c>
      <c r="AF2" s="219" t="s">
        <v>224</v>
      </c>
      <c r="AG2" s="337" t="s">
        <v>169</v>
      </c>
      <c r="AH2" s="337" t="s">
        <v>315</v>
      </c>
      <c r="AI2" s="337" t="s">
        <v>171</v>
      </c>
      <c r="AJ2" s="337" t="s">
        <v>172</v>
      </c>
      <c r="AK2" s="337" t="s">
        <v>173</v>
      </c>
    </row>
    <row r="3" customFormat="false" ht="16.5" hidden="false" customHeight="false" outlineLevel="0" collapsed="false">
      <c r="A3" s="333"/>
      <c r="B3" s="341"/>
      <c r="AA3" s="331" t="s">
        <v>217</v>
      </c>
      <c r="AB3" s="0" t="s">
        <v>230</v>
      </c>
      <c r="AC3" s="161" t="s">
        <v>231</v>
      </c>
    </row>
    <row r="4" customFormat="false" ht="16.5" hidden="false" customHeight="false" outlineLevel="0" collapsed="false">
      <c r="A4" s="342" t="s">
        <v>232</v>
      </c>
      <c r="B4" s="343" t="n">
        <v>17673.6841666667</v>
      </c>
      <c r="C4" s="343" t="n">
        <v>18384.3175</v>
      </c>
      <c r="D4" s="343" t="n">
        <f aca="false">C4-B4</f>
        <v>710.633333333335</v>
      </c>
      <c r="E4" s="344"/>
      <c r="F4" s="345"/>
      <c r="G4" s="346" t="n">
        <f aca="false">E4*D4</f>
        <v>0</v>
      </c>
      <c r="H4" s="347" t="n">
        <f aca="false">G4/100*23.8</f>
        <v>0</v>
      </c>
      <c r="I4" s="347" t="n">
        <f aca="false">G4/100*2.88</f>
        <v>0</v>
      </c>
      <c r="J4" s="348"/>
      <c r="K4" s="347" t="n">
        <f aca="false">((G4/1000)*J4)+((G4/1000)*J4)*1%</f>
        <v>0</v>
      </c>
      <c r="L4" s="347" t="n">
        <f aca="false">(G4)/100*8.5</f>
        <v>0</v>
      </c>
      <c r="N4" s="346" t="n">
        <v>0</v>
      </c>
      <c r="O4" s="346" t="n">
        <f aca="false">9.95</f>
        <v>9.95</v>
      </c>
      <c r="P4" s="346" t="n">
        <f aca="false">O4*13</f>
        <v>129.35</v>
      </c>
      <c r="Q4" s="346" t="n">
        <f aca="false">P4/13</f>
        <v>9.95</v>
      </c>
      <c r="R4" s="344"/>
      <c r="S4" s="345"/>
      <c r="T4" s="346" t="n">
        <f aca="false">R4*P4</f>
        <v>0</v>
      </c>
      <c r="U4" s="347" t="n">
        <f aca="false">T4/100*23.8</f>
        <v>0</v>
      </c>
      <c r="V4" s="347" t="n">
        <f aca="false">T4/100*2.88</f>
        <v>0</v>
      </c>
      <c r="W4" s="348"/>
      <c r="X4" s="347" t="n">
        <f aca="false">((T4/1000)*W4)+((T4/1000)*W4)*1%</f>
        <v>0</v>
      </c>
      <c r="Y4" s="347" t="n">
        <f aca="false">(T4)/100*8.5</f>
        <v>0</v>
      </c>
      <c r="AA4" s="0" t="s">
        <v>233</v>
      </c>
      <c r="AB4" s="0" t="n">
        <v>29</v>
      </c>
      <c r="AC4" s="0" t="n">
        <f aca="false">AB4*12</f>
        <v>348</v>
      </c>
      <c r="AD4" s="344"/>
      <c r="AE4" s="345"/>
      <c r="AF4" s="346" t="n">
        <f aca="false">AD4*AC4</f>
        <v>0</v>
      </c>
      <c r="AG4" s="347" t="n">
        <f aca="false">AF4/100*23.8</f>
        <v>0</v>
      </c>
      <c r="AH4" s="347"/>
      <c r="AI4" s="348"/>
      <c r="AJ4" s="347" t="n">
        <f aca="false">((AF4/1000)*AI4)+((AF4/1000)*AI4)*1%</f>
        <v>0</v>
      </c>
      <c r="AK4" s="347" t="n">
        <f aca="false">(AF4)/100*8.5</f>
        <v>0</v>
      </c>
    </row>
    <row r="5" customFormat="false" ht="16.5" hidden="false" customHeight="false" outlineLevel="0" collapsed="false">
      <c r="A5" s="342" t="s">
        <v>234</v>
      </c>
      <c r="B5" s="343" t="n">
        <v>17911.7791666667</v>
      </c>
      <c r="C5" s="343" t="n">
        <v>18731.17</v>
      </c>
      <c r="D5" s="343" t="n">
        <f aca="false">C5-B5</f>
        <v>819.390833333331</v>
      </c>
      <c r="E5" s="344"/>
      <c r="F5" s="345"/>
      <c r="G5" s="346" t="n">
        <f aca="false">E5*D5</f>
        <v>0</v>
      </c>
      <c r="H5" s="347" t="n">
        <f aca="false">G5/100*23.8</f>
        <v>0</v>
      </c>
      <c r="I5" s="347" t="n">
        <f aca="false">G5/100*2.88</f>
        <v>0</v>
      </c>
      <c r="J5" s="348"/>
      <c r="K5" s="347" t="n">
        <f aca="false">((G5/1000)*J5)+((G5/1000)*J5)*1%</f>
        <v>0</v>
      </c>
      <c r="L5" s="347" t="n">
        <f aca="false">(G5)/100*8.5</f>
        <v>0</v>
      </c>
      <c r="N5" s="346" t="n">
        <v>0</v>
      </c>
      <c r="O5" s="346" t="n">
        <f aca="false">10.09</f>
        <v>10.09</v>
      </c>
      <c r="P5" s="346" t="n">
        <f aca="false">O5*13</f>
        <v>131.17</v>
      </c>
      <c r="Q5" s="346" t="n">
        <f aca="false">P5/13</f>
        <v>10.09</v>
      </c>
      <c r="R5" s="344"/>
      <c r="S5" s="345"/>
      <c r="T5" s="346" t="n">
        <f aca="false">R5*P5</f>
        <v>0</v>
      </c>
      <c r="U5" s="347" t="n">
        <f aca="false">T5/100*23.8</f>
        <v>0</v>
      </c>
      <c r="V5" s="347" t="n">
        <f aca="false">T5/100*2.88</f>
        <v>0</v>
      </c>
      <c r="W5" s="348"/>
      <c r="X5" s="347" t="n">
        <f aca="false">((T5/1000)*W5)+((T5/1000)*W5)*1%</f>
        <v>0</v>
      </c>
      <c r="Y5" s="347" t="n">
        <f aca="false">(T5)/100*8.5</f>
        <v>0</v>
      </c>
      <c r="AA5" s="0" t="s">
        <v>235</v>
      </c>
      <c r="AB5" s="0" t="n">
        <v>29</v>
      </c>
      <c r="AC5" s="0" t="n">
        <f aca="false">AB5*12</f>
        <v>348</v>
      </c>
      <c r="AD5" s="344"/>
      <c r="AE5" s="345"/>
      <c r="AF5" s="346" t="n">
        <f aca="false">AD5*AC5</f>
        <v>0</v>
      </c>
      <c r="AG5" s="347" t="n">
        <f aca="false">AF5/100*23.8</f>
        <v>0</v>
      </c>
      <c r="AH5" s="347"/>
      <c r="AI5" s="348"/>
      <c r="AJ5" s="347" t="n">
        <f aca="false">((AF5/1000)*AI5)+((AF5/1000)*AI5)*1%</f>
        <v>0</v>
      </c>
      <c r="AK5" s="347" t="n">
        <f aca="false">(AF5)/100*8.5</f>
        <v>0</v>
      </c>
    </row>
    <row r="6" customFormat="false" ht="16.5" hidden="false" customHeight="false" outlineLevel="0" collapsed="false">
      <c r="A6" s="342" t="s">
        <v>236</v>
      </c>
      <c r="B6" s="343" t="n">
        <v>18291.39</v>
      </c>
      <c r="C6" s="343" t="n">
        <v>19127.94</v>
      </c>
      <c r="D6" s="343" t="n">
        <f aca="false">C6-B6</f>
        <v>836.549999999999</v>
      </c>
      <c r="E6" s="344"/>
      <c r="F6" s="345"/>
      <c r="G6" s="346" t="n">
        <f aca="false">E6*D6</f>
        <v>0</v>
      </c>
      <c r="H6" s="347" t="n">
        <f aca="false">G6/100*23.8</f>
        <v>0</v>
      </c>
      <c r="I6" s="347" t="n">
        <f aca="false">G6/100*2.88</f>
        <v>0</v>
      </c>
      <c r="J6" s="348"/>
      <c r="K6" s="347" t="n">
        <f aca="false">((G6/1000)*J6)+((G6/1000)*J6)*1%</f>
        <v>0</v>
      </c>
      <c r="L6" s="347" t="n">
        <f aca="false">(G6)/100*8.5</f>
        <v>0</v>
      </c>
      <c r="N6" s="346" t="n">
        <v>0</v>
      </c>
      <c r="O6" s="346" t="n">
        <f aca="false">10.3</f>
        <v>10.3</v>
      </c>
      <c r="P6" s="346" t="n">
        <f aca="false">O6*13</f>
        <v>133.9</v>
      </c>
      <c r="Q6" s="346" t="n">
        <f aca="false">P6/13</f>
        <v>10.3</v>
      </c>
      <c r="R6" s="344"/>
      <c r="S6" s="345"/>
      <c r="T6" s="346" t="n">
        <f aca="false">R6*P6</f>
        <v>0</v>
      </c>
      <c r="U6" s="347" t="n">
        <f aca="false">T6/100*23.8</f>
        <v>0</v>
      </c>
      <c r="V6" s="347" t="n">
        <f aca="false">T6/100*2.88</f>
        <v>0</v>
      </c>
      <c r="W6" s="348"/>
      <c r="X6" s="347" t="n">
        <f aca="false">((T6/1000)*W6)+((T6/1000)*W6)*1%</f>
        <v>0</v>
      </c>
      <c r="Y6" s="347" t="n">
        <f aca="false">(T6)/100*8.5</f>
        <v>0</v>
      </c>
      <c r="AA6" s="0" t="s">
        <v>236</v>
      </c>
      <c r="AB6" s="0" t="n">
        <v>28</v>
      </c>
      <c r="AC6" s="0" t="n">
        <f aca="false">AB6*12</f>
        <v>336</v>
      </c>
      <c r="AD6" s="344"/>
      <c r="AE6" s="345"/>
      <c r="AF6" s="346" t="n">
        <f aca="false">AD6*AC6</f>
        <v>0</v>
      </c>
      <c r="AG6" s="347" t="n">
        <f aca="false">AF6/100*23.8</f>
        <v>0</v>
      </c>
      <c r="AH6" s="347"/>
      <c r="AI6" s="348"/>
      <c r="AJ6" s="347" t="n">
        <f aca="false">((AF6/1000)*AI6)+((AF6/1000)*AI6)*1%</f>
        <v>0</v>
      </c>
      <c r="AK6" s="347" t="n">
        <f aca="false">(AF6)/100*8.5</f>
        <v>0</v>
      </c>
    </row>
    <row r="7" customFormat="false" ht="16.5" hidden="false" customHeight="false" outlineLevel="0" collapsed="false">
      <c r="A7" s="342" t="s">
        <v>237</v>
      </c>
      <c r="B7" s="343" t="n">
        <v>18616.065</v>
      </c>
      <c r="C7" s="343" t="n">
        <v>19468.09</v>
      </c>
      <c r="D7" s="343" t="n">
        <f aca="false">C7-B7</f>
        <v>852.024999999998</v>
      </c>
      <c r="E7" s="344"/>
      <c r="F7" s="225"/>
      <c r="G7" s="346" t="n">
        <f aca="false">E7*D7</f>
        <v>0</v>
      </c>
      <c r="H7" s="347" t="n">
        <f aca="false">G7/100*23.8</f>
        <v>0</v>
      </c>
      <c r="I7" s="347" t="n">
        <f aca="false">G7/100*2.88</f>
        <v>0</v>
      </c>
      <c r="J7" s="348"/>
      <c r="K7" s="347" t="n">
        <f aca="false">((G7/1000)*J7)+((G7/1000)*J7)*1%</f>
        <v>0</v>
      </c>
      <c r="L7" s="347" t="n">
        <f aca="false">(G7)/100*8.5</f>
        <v>0</v>
      </c>
      <c r="N7" s="346" t="n">
        <v>0</v>
      </c>
      <c r="O7" s="346" t="n">
        <f aca="false">10.48</f>
        <v>10.48</v>
      </c>
      <c r="P7" s="346" t="n">
        <f aca="false">O7*13</f>
        <v>136.24</v>
      </c>
      <c r="Q7" s="346" t="n">
        <f aca="false">P7/13</f>
        <v>10.48</v>
      </c>
      <c r="R7" s="344"/>
      <c r="S7" s="225"/>
      <c r="T7" s="346" t="n">
        <f aca="false">R7*P7</f>
        <v>0</v>
      </c>
      <c r="U7" s="347" t="n">
        <f aca="false">T7/100*23.8</f>
        <v>0</v>
      </c>
      <c r="V7" s="347" t="n">
        <f aca="false">T7/100*2.88</f>
        <v>0</v>
      </c>
      <c r="W7" s="348"/>
      <c r="X7" s="347" t="n">
        <f aca="false">((T7/1000)*W7)+((T7/1000)*W7)*1%</f>
        <v>0</v>
      </c>
      <c r="Y7" s="347" t="n">
        <f aca="false">(T7)/100*8.5</f>
        <v>0</v>
      </c>
      <c r="AA7" s="0" t="s">
        <v>238</v>
      </c>
      <c r="AB7" s="0" t="n">
        <v>27</v>
      </c>
      <c r="AC7" s="0" t="n">
        <f aca="false">AB7*12</f>
        <v>324</v>
      </c>
      <c r="AD7" s="344"/>
      <c r="AE7" s="225"/>
      <c r="AF7" s="346" t="n">
        <f aca="false">AD7*AC7</f>
        <v>0</v>
      </c>
      <c r="AG7" s="347" t="n">
        <f aca="false">AF7/100*23.8</f>
        <v>0</v>
      </c>
      <c r="AH7" s="347"/>
      <c r="AI7" s="348"/>
      <c r="AJ7" s="347" t="n">
        <f aca="false">((AF7/1000)*AI7)+((AF7/1000)*AI7)*1%</f>
        <v>0</v>
      </c>
      <c r="AK7" s="347" t="n">
        <f aca="false">(AF7)/100*8.5</f>
        <v>0</v>
      </c>
    </row>
    <row r="8" customFormat="false" ht="16.5" hidden="false" customHeight="false" outlineLevel="0" collapsed="false">
      <c r="A8" s="342" t="s">
        <v>239</v>
      </c>
      <c r="B8" s="343" t="n">
        <v>19001.2875</v>
      </c>
      <c r="C8" s="343" t="n">
        <v>19870.47</v>
      </c>
      <c r="D8" s="343" t="n">
        <f aca="false">C8-B8</f>
        <v>869.182499999999</v>
      </c>
      <c r="E8" s="344"/>
      <c r="F8" s="233"/>
      <c r="G8" s="346" t="n">
        <f aca="false">E8*D8</f>
        <v>0</v>
      </c>
      <c r="H8" s="347" t="n">
        <f aca="false">G8/100*23.8</f>
        <v>0</v>
      </c>
      <c r="I8" s="347" t="n">
        <f aca="false">G8/100*2.88</f>
        <v>0</v>
      </c>
      <c r="J8" s="348"/>
      <c r="K8" s="347" t="n">
        <f aca="false">((G8/1000)*J8)+((G8/1000)*J8)*1%</f>
        <v>0</v>
      </c>
      <c r="L8" s="347" t="n">
        <f aca="false">(G8)/100*8.5</f>
        <v>0</v>
      </c>
      <c r="N8" s="346" t="n">
        <v>0</v>
      </c>
      <c r="O8" s="346" t="n">
        <f aca="false">10.7</f>
        <v>10.7</v>
      </c>
      <c r="P8" s="346" t="n">
        <f aca="false">O8*13</f>
        <v>139.1</v>
      </c>
      <c r="Q8" s="346" t="n">
        <f aca="false">P8/13</f>
        <v>10.7</v>
      </c>
      <c r="R8" s="344"/>
      <c r="S8" s="233"/>
      <c r="T8" s="346" t="n">
        <f aca="false">R8*P8</f>
        <v>0</v>
      </c>
      <c r="U8" s="347" t="n">
        <f aca="false">T8/100*23.8</f>
        <v>0</v>
      </c>
      <c r="V8" s="347" t="n">
        <f aca="false">T8/100*2.88</f>
        <v>0</v>
      </c>
      <c r="W8" s="348"/>
      <c r="X8" s="347" t="n">
        <f aca="false">((T8/1000)*W8)+((T8/1000)*W8)*1%</f>
        <v>0</v>
      </c>
      <c r="Y8" s="347" t="n">
        <f aca="false">(T8)/100*8.5</f>
        <v>0</v>
      </c>
      <c r="AA8" s="0" t="s">
        <v>240</v>
      </c>
      <c r="AB8" s="0" t="n">
        <v>26</v>
      </c>
      <c r="AC8" s="0" t="n">
        <f aca="false">AB8*12</f>
        <v>312</v>
      </c>
      <c r="AD8" s="344"/>
      <c r="AE8" s="233"/>
      <c r="AF8" s="346" t="n">
        <f aca="false">AD8*AC8</f>
        <v>0</v>
      </c>
      <c r="AG8" s="347" t="n">
        <f aca="false">AF8/100*23.8</f>
        <v>0</v>
      </c>
      <c r="AH8" s="347"/>
      <c r="AI8" s="348"/>
      <c r="AJ8" s="347" t="n">
        <f aca="false">((AF8/1000)*AI8)+((AF8/1000)*AI8)*1%</f>
        <v>0</v>
      </c>
      <c r="AK8" s="347" t="n">
        <f aca="false">(AF8)/100*8.5</f>
        <v>0</v>
      </c>
    </row>
    <row r="9" customFormat="false" ht="16.5" hidden="false" customHeight="false" outlineLevel="0" collapsed="false">
      <c r="A9" s="342" t="s">
        <v>241</v>
      </c>
      <c r="B9" s="343" t="n">
        <f aca="false">B8</f>
        <v>19001.2875</v>
      </c>
      <c r="C9" s="343" t="n">
        <f aca="false">C8</f>
        <v>19870.47</v>
      </c>
      <c r="D9" s="343" t="n">
        <f aca="false">D8</f>
        <v>869.182499999999</v>
      </c>
      <c r="E9" s="344"/>
      <c r="F9" s="233"/>
      <c r="G9" s="346" t="n">
        <f aca="false">E9*D9</f>
        <v>0</v>
      </c>
      <c r="H9" s="347" t="n">
        <f aca="false">G9/100*23.8</f>
        <v>0</v>
      </c>
      <c r="I9" s="347" t="n">
        <f aca="false">G9/100*2.88</f>
        <v>0</v>
      </c>
      <c r="J9" s="348"/>
      <c r="K9" s="347" t="n">
        <f aca="false">((G9/1000)*J9)+((G9/1000)*J9)*1%</f>
        <v>0</v>
      </c>
      <c r="L9" s="347" t="n">
        <f aca="false">(G9)/100*8.5</f>
        <v>0</v>
      </c>
      <c r="M9" s="349"/>
      <c r="N9" s="346"/>
      <c r="O9" s="346" t="n">
        <f aca="false">10.89</f>
        <v>10.89</v>
      </c>
      <c r="P9" s="346" t="n">
        <f aca="false">O9*13</f>
        <v>141.57</v>
      </c>
      <c r="Q9" s="346" t="n">
        <f aca="false">P9/13</f>
        <v>10.89</v>
      </c>
      <c r="R9" s="344"/>
      <c r="S9" s="233"/>
      <c r="T9" s="346" t="n">
        <f aca="false">R9*P9</f>
        <v>0</v>
      </c>
      <c r="U9" s="347" t="n">
        <f aca="false">T9/100*23.8</f>
        <v>0</v>
      </c>
      <c r="V9" s="347" t="n">
        <f aca="false">T9/100*2.88</f>
        <v>0</v>
      </c>
      <c r="W9" s="348"/>
      <c r="X9" s="347" t="n">
        <f aca="false">((T9/1000)*W9)+((T9/1000)*W9)*1%</f>
        <v>0</v>
      </c>
      <c r="Y9" s="347" t="n">
        <f aca="false">(T9)/100*8.5</f>
        <v>0</v>
      </c>
      <c r="AA9" s="0" t="s">
        <v>241</v>
      </c>
      <c r="AD9" s="344"/>
      <c r="AE9" s="233"/>
      <c r="AF9" s="346"/>
      <c r="AG9" s="347"/>
      <c r="AH9" s="347"/>
      <c r="AI9" s="348"/>
      <c r="AJ9" s="347"/>
      <c r="AK9" s="347"/>
    </row>
    <row r="10" customFormat="false" ht="16.5" hidden="false" customHeight="false" outlineLevel="0" collapsed="false">
      <c r="A10" s="342" t="s">
        <v>242</v>
      </c>
      <c r="B10" s="343" t="n">
        <v>18681.7691666667</v>
      </c>
      <c r="C10" s="343" t="n">
        <v>19536.91</v>
      </c>
      <c r="D10" s="343" t="n">
        <f aca="false">C10-B10</f>
        <v>855.140833333335</v>
      </c>
      <c r="E10" s="344"/>
      <c r="F10" s="345"/>
      <c r="G10" s="346" t="n">
        <f aca="false">E10*D10</f>
        <v>0</v>
      </c>
      <c r="H10" s="347" t="n">
        <f aca="false">G10/100*23.8</f>
        <v>0</v>
      </c>
      <c r="I10" s="347" t="n">
        <f aca="false">G10/100*2.88</f>
        <v>0</v>
      </c>
      <c r="J10" s="348"/>
      <c r="K10" s="347" t="n">
        <f aca="false">((G10/1000)*J10)+((G10/1000)*J10)*1%</f>
        <v>0</v>
      </c>
      <c r="L10" s="347" t="n">
        <f aca="false">(G10)/100*8.5</f>
        <v>0</v>
      </c>
      <c r="N10" s="346" t="n">
        <v>0</v>
      </c>
      <c r="O10" s="346" t="n">
        <f aca="false">10.52</f>
        <v>10.52</v>
      </c>
      <c r="P10" s="346" t="n">
        <f aca="false">O10*13</f>
        <v>136.76</v>
      </c>
      <c r="Q10" s="346" t="n">
        <f aca="false">P10/13</f>
        <v>10.52</v>
      </c>
      <c r="R10" s="344"/>
      <c r="S10" s="345"/>
      <c r="T10" s="346" t="n">
        <f aca="false">R10*P10</f>
        <v>0</v>
      </c>
      <c r="U10" s="347" t="n">
        <f aca="false">T10/100*23.8</f>
        <v>0</v>
      </c>
      <c r="V10" s="347" t="n">
        <f aca="false">T10/100*2.88</f>
        <v>0</v>
      </c>
      <c r="W10" s="348"/>
      <c r="X10" s="347" t="n">
        <f aca="false">((T10/1000)*W10)+((T10/1000)*W10)*1%</f>
        <v>0</v>
      </c>
      <c r="Y10" s="347" t="n">
        <f aca="false">(T10)/100*8.5</f>
        <v>0</v>
      </c>
      <c r="AA10" s="0" t="s">
        <v>243</v>
      </c>
      <c r="AB10" s="0" t="n">
        <v>27</v>
      </c>
      <c r="AC10" s="0" t="n">
        <f aca="false">AB10*12</f>
        <v>324</v>
      </c>
      <c r="AD10" s="344"/>
      <c r="AE10" s="345"/>
      <c r="AF10" s="346" t="n">
        <f aca="false">AD10*AC10</f>
        <v>0</v>
      </c>
      <c r="AG10" s="347" t="n">
        <f aca="false">AF10/100*23.8</f>
        <v>0</v>
      </c>
      <c r="AH10" s="347"/>
      <c r="AI10" s="348"/>
      <c r="AJ10" s="347" t="n">
        <f aca="false">((AF10/1000)*AI10)+((AF10/1000)*AI10)*1%</f>
        <v>0</v>
      </c>
      <c r="AK10" s="347" t="n">
        <f aca="false">(AF10)/100*8.5</f>
        <v>0</v>
      </c>
    </row>
    <row r="11" customFormat="false" ht="16.5" hidden="false" customHeight="false" outlineLevel="0" collapsed="false">
      <c r="A11" s="342" t="s">
        <v>244</v>
      </c>
      <c r="B11" s="343" t="n">
        <v>18992.5775</v>
      </c>
      <c r="C11" s="343" t="n">
        <v>19861.76</v>
      </c>
      <c r="D11" s="343" t="n">
        <f aca="false">C11-B11</f>
        <v>869.182499999999</v>
      </c>
      <c r="E11" s="344"/>
      <c r="F11" s="345"/>
      <c r="G11" s="346" t="n">
        <f aca="false">E11*D11</f>
        <v>0</v>
      </c>
      <c r="H11" s="347" t="n">
        <f aca="false">G11/100*23.8</f>
        <v>0</v>
      </c>
      <c r="I11" s="347" t="n">
        <f aca="false">G11/100*2.88</f>
        <v>0</v>
      </c>
      <c r="J11" s="348"/>
      <c r="K11" s="347" t="n">
        <f aca="false">((G11/1000)*J11)+((G11/1000)*J11)*1%</f>
        <v>0</v>
      </c>
      <c r="L11" s="347" t="n">
        <f aca="false">(G11)/100*8.5</f>
        <v>0</v>
      </c>
      <c r="N11" s="346" t="n">
        <v>0</v>
      </c>
      <c r="O11" s="346" t="n">
        <f aca="false">10.69</f>
        <v>10.69</v>
      </c>
      <c r="P11" s="346" t="n">
        <f aca="false">O11*13</f>
        <v>138.97</v>
      </c>
      <c r="Q11" s="346" t="n">
        <f aca="false">P11/13</f>
        <v>10.69</v>
      </c>
      <c r="R11" s="344"/>
      <c r="S11" s="345"/>
      <c r="T11" s="346" t="n">
        <f aca="false">R11*P11</f>
        <v>0</v>
      </c>
      <c r="U11" s="347" t="n">
        <f aca="false">T11/100*23.8</f>
        <v>0</v>
      </c>
      <c r="V11" s="347" t="n">
        <f aca="false">T11/100*2.88</f>
        <v>0</v>
      </c>
      <c r="W11" s="348"/>
      <c r="X11" s="347" t="n">
        <f aca="false">((T11/1000)*W11)+((T11/1000)*W11)*1%</f>
        <v>0</v>
      </c>
      <c r="Y11" s="347" t="n">
        <f aca="false">(T11)/100*8.5</f>
        <v>0</v>
      </c>
      <c r="AA11" s="0" t="s">
        <v>246</v>
      </c>
      <c r="AB11" s="0" t="n">
        <v>26</v>
      </c>
      <c r="AC11" s="0" t="n">
        <f aca="false">AB11*12</f>
        <v>312</v>
      </c>
      <c r="AD11" s="344"/>
      <c r="AE11" s="345"/>
      <c r="AF11" s="346" t="n">
        <f aca="false">AD11*AC11</f>
        <v>0</v>
      </c>
      <c r="AG11" s="347" t="n">
        <f aca="false">AF11/100*23.8</f>
        <v>0</v>
      </c>
      <c r="AH11" s="347"/>
      <c r="AI11" s="348"/>
      <c r="AJ11" s="347" t="n">
        <f aca="false">((AF11/1000)*AI11)+((AF11/1000)*AI11)*1%</f>
        <v>0</v>
      </c>
      <c r="AK11" s="347" t="n">
        <f aca="false">(AF11)/100*8.5</f>
        <v>0</v>
      </c>
    </row>
    <row r="12" customFormat="false" ht="16.5" hidden="false" customHeight="false" outlineLevel="0" collapsed="false">
      <c r="A12" s="342" t="s">
        <v>247</v>
      </c>
      <c r="B12" s="343" t="n">
        <v>19749.08</v>
      </c>
      <c r="C12" s="343" t="n">
        <v>20652.45</v>
      </c>
      <c r="D12" s="343" t="n">
        <f aca="false">C12-B12</f>
        <v>903.370000000003</v>
      </c>
      <c r="E12" s="344"/>
      <c r="F12" s="238"/>
      <c r="G12" s="346" t="n">
        <f aca="false">E12*D12</f>
        <v>0</v>
      </c>
      <c r="H12" s="347" t="n">
        <f aca="false">G12/100*23.8</f>
        <v>0</v>
      </c>
      <c r="I12" s="347" t="n">
        <f aca="false">G12/100*2.88</f>
        <v>0</v>
      </c>
      <c r="J12" s="348"/>
      <c r="K12" s="347" t="n">
        <f aca="false">((G12/1000)*J12)+((G12/1000)*J12)*1%</f>
        <v>0</v>
      </c>
      <c r="L12" s="347" t="n">
        <f aca="false">(G12)/100*8.5</f>
        <v>0</v>
      </c>
      <c r="N12" s="346" t="n">
        <v>0</v>
      </c>
      <c r="O12" s="346" t="n">
        <v>11.12</v>
      </c>
      <c r="P12" s="346" t="n">
        <f aca="false">O12*13</f>
        <v>144.56</v>
      </c>
      <c r="Q12" s="346" t="n">
        <f aca="false">P12/13</f>
        <v>11.12</v>
      </c>
      <c r="R12" s="344"/>
      <c r="S12" s="238"/>
      <c r="T12" s="346" t="n">
        <f aca="false">R12*P12</f>
        <v>0</v>
      </c>
      <c r="U12" s="347" t="n">
        <f aca="false">T12/100*23.8</f>
        <v>0</v>
      </c>
      <c r="V12" s="347" t="n">
        <f aca="false">T12/100*2.88</f>
        <v>0</v>
      </c>
      <c r="W12" s="348"/>
      <c r="X12" s="347" t="n">
        <f aca="false">((T12/1000)*W12)+((T12/1000)*W12)*1%</f>
        <v>0</v>
      </c>
      <c r="Y12" s="347" t="n">
        <f aca="false">(T12)/100*8.5</f>
        <v>0</v>
      </c>
      <c r="AA12" s="0" t="s">
        <v>248</v>
      </c>
      <c r="AB12" s="0" t="n">
        <v>24</v>
      </c>
      <c r="AC12" s="0" t="n">
        <f aca="false">AB12*12</f>
        <v>288</v>
      </c>
      <c r="AD12" s="344"/>
      <c r="AE12" s="238"/>
      <c r="AF12" s="346" t="n">
        <f aca="false">AD12*AC12</f>
        <v>0</v>
      </c>
      <c r="AG12" s="347" t="n">
        <f aca="false">AF12/100*23.8</f>
        <v>0</v>
      </c>
      <c r="AH12" s="347"/>
      <c r="AI12" s="348"/>
      <c r="AJ12" s="347" t="n">
        <f aca="false">((AF12/1000)*AI12)+((AF12/1000)*AI12)*1%</f>
        <v>0</v>
      </c>
      <c r="AK12" s="347" t="n">
        <f aca="false">(AF12)/100*8.5</f>
        <v>0</v>
      </c>
    </row>
    <row r="13" customFormat="false" ht="16.5" hidden="false" customHeight="false" outlineLevel="0" collapsed="false">
      <c r="A13" s="342" t="s">
        <v>247</v>
      </c>
      <c r="B13" s="343" t="n">
        <v>19749.08</v>
      </c>
      <c r="C13" s="343" t="n">
        <v>20652.45</v>
      </c>
      <c r="D13" s="343" t="n">
        <f aca="false">C13-B13</f>
        <v>903.370000000003</v>
      </c>
      <c r="E13" s="344"/>
      <c r="F13" s="345"/>
      <c r="G13" s="346" t="n">
        <f aca="false">E13*D13</f>
        <v>0</v>
      </c>
      <c r="H13" s="347" t="n">
        <f aca="false">G13/100*23.8</f>
        <v>0</v>
      </c>
      <c r="I13" s="347" t="n">
        <f aca="false">G13/100*2.88</f>
        <v>0</v>
      </c>
      <c r="J13" s="348"/>
      <c r="K13" s="347" t="n">
        <f aca="false">((G13/1000)*J13)+((G13/1000)*J13)*1%</f>
        <v>0</v>
      </c>
      <c r="L13" s="347" t="n">
        <f aca="false">(G13)/100*8.5</f>
        <v>0</v>
      </c>
      <c r="N13" s="346" t="n">
        <v>0</v>
      </c>
      <c r="O13" s="346" t="n">
        <v>11.12</v>
      </c>
      <c r="P13" s="346" t="n">
        <f aca="false">O13*13</f>
        <v>144.56</v>
      </c>
      <c r="Q13" s="346" t="n">
        <f aca="false">P13/13</f>
        <v>11.12</v>
      </c>
      <c r="R13" s="344"/>
      <c r="S13" s="345"/>
      <c r="T13" s="346" t="n">
        <f aca="false">R13*P13</f>
        <v>0</v>
      </c>
      <c r="U13" s="347" t="n">
        <f aca="false">T13/100*23.8</f>
        <v>0</v>
      </c>
      <c r="V13" s="347" t="n">
        <f aca="false">T13/100*2.88</f>
        <v>0</v>
      </c>
      <c r="W13" s="348"/>
      <c r="X13" s="347" t="n">
        <f aca="false">((T13/1000)*W13)+((T13/1000)*W13)*1%</f>
        <v>0</v>
      </c>
      <c r="Y13" s="347" t="n">
        <f aca="false">(T13)/100*8.5</f>
        <v>0</v>
      </c>
      <c r="AA13" s="0" t="s">
        <v>248</v>
      </c>
      <c r="AB13" s="0" t="n">
        <v>24</v>
      </c>
      <c r="AC13" s="0" t="n">
        <f aca="false">AB13*12</f>
        <v>288</v>
      </c>
      <c r="AD13" s="344"/>
      <c r="AE13" s="345"/>
      <c r="AF13" s="346" t="n">
        <f aca="false">AD13*AC13</f>
        <v>0</v>
      </c>
      <c r="AG13" s="347" t="n">
        <f aca="false">AF13/100*23.8</f>
        <v>0</v>
      </c>
      <c r="AH13" s="347"/>
      <c r="AI13" s="348"/>
      <c r="AJ13" s="347" t="n">
        <f aca="false">((AF13/1000)*AI13)+((AF13/1000)*AI13)*1%</f>
        <v>0</v>
      </c>
      <c r="AK13" s="347" t="n">
        <f aca="false">(AF13)/100*8.5</f>
        <v>0</v>
      </c>
    </row>
    <row r="14" customFormat="false" ht="16.5" hidden="false" customHeight="false" outlineLevel="0" collapsed="false">
      <c r="A14" s="342" t="s">
        <v>247</v>
      </c>
      <c r="B14" s="343" t="n">
        <v>19749.08</v>
      </c>
      <c r="C14" s="343" t="n">
        <v>20652.45</v>
      </c>
      <c r="D14" s="343" t="n">
        <f aca="false">C14-B14</f>
        <v>903.370000000003</v>
      </c>
      <c r="E14" s="344"/>
      <c r="F14" s="345"/>
      <c r="G14" s="346" t="n">
        <f aca="false">E14*D14</f>
        <v>0</v>
      </c>
      <c r="H14" s="347" t="n">
        <f aca="false">G14/100*23.8</f>
        <v>0</v>
      </c>
      <c r="I14" s="347" t="n">
        <f aca="false">G14/100*2.88</f>
        <v>0</v>
      </c>
      <c r="J14" s="348"/>
      <c r="K14" s="347" t="n">
        <f aca="false">((G14/1000)*J14)+((G14/1000)*J14)*1%</f>
        <v>0</v>
      </c>
      <c r="L14" s="347" t="n">
        <f aca="false">(G14)/100*8.5</f>
        <v>0</v>
      </c>
      <c r="N14" s="346" t="n">
        <v>0</v>
      </c>
      <c r="O14" s="346" t="n">
        <v>11.12</v>
      </c>
      <c r="P14" s="346" t="n">
        <f aca="false">O14*13</f>
        <v>144.56</v>
      </c>
      <c r="Q14" s="346" t="n">
        <f aca="false">P14/13</f>
        <v>11.12</v>
      </c>
      <c r="R14" s="344"/>
      <c r="S14" s="345"/>
      <c r="T14" s="346" t="n">
        <f aca="false">R14*P14</f>
        <v>0</v>
      </c>
      <c r="U14" s="347" t="n">
        <f aca="false">T14/100*23.8</f>
        <v>0</v>
      </c>
      <c r="V14" s="347" t="n">
        <f aca="false">T14/100*2.88</f>
        <v>0</v>
      </c>
      <c r="W14" s="348"/>
      <c r="X14" s="347" t="n">
        <f aca="false">((T14/1000)*W14)+((T14/1000)*W14)*1%</f>
        <v>0</v>
      </c>
      <c r="Y14" s="347" t="n">
        <f aca="false">(T14)/100*8.5</f>
        <v>0</v>
      </c>
      <c r="AA14" s="0" t="s">
        <v>248</v>
      </c>
      <c r="AB14" s="0" t="n">
        <v>24</v>
      </c>
      <c r="AC14" s="0" t="n">
        <f aca="false">AB14*12</f>
        <v>288</v>
      </c>
      <c r="AD14" s="344"/>
      <c r="AE14" s="345"/>
      <c r="AF14" s="346" t="n">
        <f aca="false">AD14*AC14</f>
        <v>0</v>
      </c>
      <c r="AG14" s="347" t="n">
        <f aca="false">AF14/100*23.8</f>
        <v>0</v>
      </c>
      <c r="AH14" s="347"/>
      <c r="AI14" s="348"/>
      <c r="AJ14" s="347" t="n">
        <f aca="false">((AF14/1000)*AI14)+((AF14/1000)*AI14)*1%</f>
        <v>0</v>
      </c>
      <c r="AK14" s="347" t="n">
        <f aca="false">(AF14)/100*8.5</f>
        <v>0</v>
      </c>
    </row>
    <row r="15" customFormat="false" ht="16.5" hidden="false" customHeight="false" outlineLevel="0" collapsed="false">
      <c r="A15" s="342" t="s">
        <v>250</v>
      </c>
      <c r="B15" s="343" t="n">
        <v>20037.9941666667</v>
      </c>
      <c r="C15" s="343" t="n">
        <v>20955.27</v>
      </c>
      <c r="D15" s="343" t="n">
        <f aca="false">C15-B15</f>
        <v>917.275833333333</v>
      </c>
      <c r="E15" s="344"/>
      <c r="F15" s="225"/>
      <c r="G15" s="346" t="n">
        <f aca="false">E15*D15</f>
        <v>0</v>
      </c>
      <c r="H15" s="347" t="n">
        <f aca="false">G15/100*23.8</f>
        <v>0</v>
      </c>
      <c r="I15" s="347" t="n">
        <f aca="false">G15/100*2.88</f>
        <v>0</v>
      </c>
      <c r="J15" s="348"/>
      <c r="K15" s="347" t="n">
        <f aca="false">((G15/1000)*J15)+((G15/1000)*J15)*1%</f>
        <v>0</v>
      </c>
      <c r="L15" s="347" t="n">
        <f aca="false">(G15)/100*8.5</f>
        <v>0</v>
      </c>
      <c r="N15" s="346" t="n">
        <v>0</v>
      </c>
      <c r="O15" s="346" t="n">
        <v>11.28</v>
      </c>
      <c r="P15" s="346" t="n">
        <f aca="false">O15*13</f>
        <v>146.64</v>
      </c>
      <c r="Q15" s="346" t="n">
        <f aca="false">P15/13</f>
        <v>11.28</v>
      </c>
      <c r="R15" s="344"/>
      <c r="S15" s="225"/>
      <c r="T15" s="346" t="n">
        <f aca="false">R15*P15</f>
        <v>0</v>
      </c>
      <c r="U15" s="347" t="n">
        <f aca="false">T15/100*23.8</f>
        <v>0</v>
      </c>
      <c r="V15" s="347" t="n">
        <f aca="false">T15/100*2.88</f>
        <v>0</v>
      </c>
      <c r="W15" s="348"/>
      <c r="X15" s="347" t="n">
        <f aca="false">((T15/1000)*W15)+((T15/1000)*W15)*1%</f>
        <v>0</v>
      </c>
      <c r="Y15" s="347" t="n">
        <f aca="false">(T15)/100*8.5</f>
        <v>0</v>
      </c>
      <c r="AA15" s="0" t="s">
        <v>251</v>
      </c>
      <c r="AB15" s="0" t="n">
        <v>24</v>
      </c>
      <c r="AC15" s="0" t="n">
        <f aca="false">AB15*12</f>
        <v>288</v>
      </c>
      <c r="AD15" s="344"/>
      <c r="AE15" s="225"/>
      <c r="AF15" s="346" t="n">
        <f aca="false">AD15*AC15</f>
        <v>0</v>
      </c>
      <c r="AG15" s="347" t="n">
        <f aca="false">AF15/100*23.8</f>
        <v>0</v>
      </c>
      <c r="AH15" s="347"/>
      <c r="AI15" s="348"/>
      <c r="AJ15" s="347" t="n">
        <f aca="false">((AF15/1000)*AI15)+((AF15/1000)*AI15)*1%</f>
        <v>0</v>
      </c>
      <c r="AK15" s="347" t="n">
        <f aca="false">(AF15)/100*8.5</f>
        <v>0</v>
      </c>
    </row>
    <row r="16" customFormat="false" ht="16.5" hidden="false" customHeight="false" outlineLevel="0" collapsed="false">
      <c r="A16" s="342" t="s">
        <v>250</v>
      </c>
      <c r="B16" s="343" t="n">
        <v>20037.9941666667</v>
      </c>
      <c r="C16" s="343" t="n">
        <v>20955.27</v>
      </c>
      <c r="D16" s="343" t="n">
        <f aca="false">C16-B16</f>
        <v>917.275833333333</v>
      </c>
      <c r="E16" s="344"/>
      <c r="F16" s="345"/>
      <c r="G16" s="346" t="n">
        <f aca="false">E16*D16</f>
        <v>0</v>
      </c>
      <c r="H16" s="347" t="n">
        <f aca="false">G16/100*23.8</f>
        <v>0</v>
      </c>
      <c r="I16" s="347" t="n">
        <f aca="false">G16/100*2.88</f>
        <v>0</v>
      </c>
      <c r="J16" s="348"/>
      <c r="K16" s="347" t="n">
        <f aca="false">((G16/1000)*J16)+((G16/1000)*J16)*1%</f>
        <v>0</v>
      </c>
      <c r="L16" s="347" t="n">
        <f aca="false">(G16)/100*8.5</f>
        <v>0</v>
      </c>
      <c r="N16" s="346" t="n">
        <v>0</v>
      </c>
      <c r="O16" s="346" t="n">
        <v>11.28</v>
      </c>
      <c r="P16" s="346" t="n">
        <f aca="false">O16*13</f>
        <v>146.64</v>
      </c>
      <c r="Q16" s="346" t="n">
        <f aca="false">P16/13</f>
        <v>11.28</v>
      </c>
      <c r="R16" s="344"/>
      <c r="S16" s="345"/>
      <c r="T16" s="346" t="n">
        <f aca="false">R16*P16</f>
        <v>0</v>
      </c>
      <c r="U16" s="347" t="n">
        <f aca="false">T16/100*23.8</f>
        <v>0</v>
      </c>
      <c r="V16" s="347" t="n">
        <f aca="false">T16/100*2.88</f>
        <v>0</v>
      </c>
      <c r="W16" s="348"/>
      <c r="X16" s="347" t="n">
        <f aca="false">((T16/1000)*W16)+((T16/1000)*W16)*1%</f>
        <v>0</v>
      </c>
      <c r="Y16" s="347" t="n">
        <f aca="false">(T16)/100*8.5</f>
        <v>0</v>
      </c>
      <c r="AA16" s="0" t="s">
        <v>251</v>
      </c>
      <c r="AB16" s="0" t="n">
        <v>24</v>
      </c>
      <c r="AC16" s="0" t="n">
        <f aca="false">AB16*12</f>
        <v>288</v>
      </c>
      <c r="AD16" s="344"/>
      <c r="AE16" s="345"/>
      <c r="AF16" s="346" t="n">
        <f aca="false">AD16*AC16</f>
        <v>0</v>
      </c>
      <c r="AG16" s="347" t="n">
        <f aca="false">AF16/100*23.8</f>
        <v>0</v>
      </c>
      <c r="AH16" s="347"/>
      <c r="AI16" s="348"/>
      <c r="AJ16" s="347" t="n">
        <f aca="false">((AF16/1000)*AI16)+((AF16/1000)*AI16)*1%</f>
        <v>0</v>
      </c>
      <c r="AK16" s="347" t="n">
        <f aca="false">(AF16)/100*8.5</f>
        <v>0</v>
      </c>
    </row>
    <row r="17" customFormat="false" ht="16.5" hidden="false" customHeight="false" outlineLevel="0" collapsed="false">
      <c r="A17" s="342" t="s">
        <v>250</v>
      </c>
      <c r="B17" s="343" t="n">
        <v>20037.9941666667</v>
      </c>
      <c r="C17" s="343" t="n">
        <v>20955.27</v>
      </c>
      <c r="D17" s="343" t="n">
        <f aca="false">C17-B17</f>
        <v>917.275833333333</v>
      </c>
      <c r="E17" s="344"/>
      <c r="F17" s="345"/>
      <c r="G17" s="346" t="n">
        <f aca="false">E17*D17</f>
        <v>0</v>
      </c>
      <c r="H17" s="347" t="n">
        <f aca="false">G17/100*23.8</f>
        <v>0</v>
      </c>
      <c r="I17" s="347" t="n">
        <f aca="false">G17/100*2.88</f>
        <v>0</v>
      </c>
      <c r="J17" s="348"/>
      <c r="K17" s="347" t="n">
        <f aca="false">((G17/1000)*J17)+((G17/1000)*J17)*1%</f>
        <v>0</v>
      </c>
      <c r="L17" s="347" t="n">
        <f aca="false">(G17)/100*8.5</f>
        <v>0</v>
      </c>
      <c r="N17" s="346" t="n">
        <v>0</v>
      </c>
      <c r="O17" s="346" t="n">
        <v>11.28</v>
      </c>
      <c r="P17" s="346" t="n">
        <f aca="false">O17*13</f>
        <v>146.64</v>
      </c>
      <c r="Q17" s="346" t="n">
        <f aca="false">P17/13</f>
        <v>11.28</v>
      </c>
      <c r="R17" s="344"/>
      <c r="S17" s="345"/>
      <c r="T17" s="346" t="n">
        <f aca="false">R17*P17</f>
        <v>0</v>
      </c>
      <c r="U17" s="347" t="n">
        <f aca="false">T17/100*23.8</f>
        <v>0</v>
      </c>
      <c r="V17" s="347" t="n">
        <f aca="false">T17/100*2.88</f>
        <v>0</v>
      </c>
      <c r="W17" s="348"/>
      <c r="X17" s="347" t="n">
        <f aca="false">((T17/1000)*W17)+((T17/1000)*W17)*1%</f>
        <v>0</v>
      </c>
      <c r="Y17" s="347" t="n">
        <f aca="false">(T17)/100*8.5</f>
        <v>0</v>
      </c>
      <c r="AA17" s="0" t="s">
        <v>251</v>
      </c>
      <c r="AB17" s="0" t="n">
        <v>24</v>
      </c>
      <c r="AC17" s="0" t="n">
        <f aca="false">AB17*12</f>
        <v>288</v>
      </c>
      <c r="AD17" s="344"/>
      <c r="AE17" s="345"/>
      <c r="AF17" s="346" t="n">
        <f aca="false">AD17*AC17</f>
        <v>0</v>
      </c>
      <c r="AG17" s="347" t="n">
        <f aca="false">AF17/100*23.8</f>
        <v>0</v>
      </c>
      <c r="AH17" s="347"/>
      <c r="AI17" s="348"/>
      <c r="AJ17" s="347" t="n">
        <f aca="false">((AF17/1000)*AI17)+((AF17/1000)*AI17)*1%</f>
        <v>0</v>
      </c>
      <c r="AK17" s="347" t="n">
        <f aca="false">(AF17)/100*8.5</f>
        <v>0</v>
      </c>
    </row>
    <row r="18" customFormat="false" ht="16.5" hidden="false" customHeight="false" outlineLevel="0" collapsed="false">
      <c r="A18" s="342" t="s">
        <v>252</v>
      </c>
      <c r="B18" s="343" t="n">
        <v>20376.1891666667</v>
      </c>
      <c r="C18" s="343" t="n">
        <v>21309.07</v>
      </c>
      <c r="D18" s="343" t="n">
        <f aca="false">C18-B18</f>
        <v>932.880833333333</v>
      </c>
      <c r="E18" s="344"/>
      <c r="F18" s="345"/>
      <c r="G18" s="346" t="n">
        <f aca="false">E18*D18</f>
        <v>0</v>
      </c>
      <c r="H18" s="347" t="n">
        <f aca="false">G18/100*23.8</f>
        <v>0</v>
      </c>
      <c r="I18" s="347" t="n">
        <f aca="false">G18/100*2.88</f>
        <v>0</v>
      </c>
      <c r="J18" s="348"/>
      <c r="K18" s="347" t="n">
        <f aca="false">((G18/1000)*J18)+((G18/1000)*J18)*1%</f>
        <v>0</v>
      </c>
      <c r="L18" s="347" t="n">
        <f aca="false">(G18)/100*8.5</f>
        <v>0</v>
      </c>
      <c r="N18" s="346" t="n">
        <v>0</v>
      </c>
      <c r="O18" s="346" t="n">
        <v>11.47</v>
      </c>
      <c r="P18" s="346" t="n">
        <f aca="false">O18*13</f>
        <v>149.11</v>
      </c>
      <c r="Q18" s="346" t="n">
        <f aca="false">P18/13</f>
        <v>11.47</v>
      </c>
      <c r="R18" s="344"/>
      <c r="S18" s="345"/>
      <c r="T18" s="346" t="n">
        <f aca="false">R18*P18</f>
        <v>0</v>
      </c>
      <c r="U18" s="347" t="n">
        <f aca="false">T18/100*23.8</f>
        <v>0</v>
      </c>
      <c r="V18" s="347" t="n">
        <f aca="false">T18/100*2.88</f>
        <v>0</v>
      </c>
      <c r="W18" s="348"/>
      <c r="X18" s="347" t="n">
        <f aca="false">((T18/1000)*W18)+((T18/1000)*W18)*1%</f>
        <v>0</v>
      </c>
      <c r="Y18" s="347" t="n">
        <f aca="false">(T18)/100*8.5</f>
        <v>0</v>
      </c>
      <c r="AA18" s="0" t="s">
        <v>253</v>
      </c>
      <c r="AB18" s="0" t="n">
        <v>23</v>
      </c>
      <c r="AC18" s="0" t="n">
        <f aca="false">AB18*12</f>
        <v>276</v>
      </c>
      <c r="AD18" s="344"/>
      <c r="AE18" s="345"/>
      <c r="AF18" s="346" t="n">
        <f aca="false">AD18*AC18</f>
        <v>0</v>
      </c>
      <c r="AG18" s="347" t="n">
        <f aca="false">AF18/100*23.8</f>
        <v>0</v>
      </c>
      <c r="AH18" s="347"/>
      <c r="AI18" s="348"/>
      <c r="AJ18" s="347" t="n">
        <f aca="false">((AF18/1000)*AI18)+((AF18/1000)*AI18)*1%</f>
        <v>0</v>
      </c>
      <c r="AK18" s="347" t="n">
        <f aca="false">(AF18)/100*8.5</f>
        <v>0</v>
      </c>
    </row>
    <row r="19" customFormat="false" ht="16.5" hidden="false" customHeight="false" outlineLevel="0" collapsed="false">
      <c r="A19" s="342" t="s">
        <v>254</v>
      </c>
      <c r="B19" s="343" t="n">
        <v>20738.8783333333</v>
      </c>
      <c r="C19" s="343" t="n">
        <v>21687.36</v>
      </c>
      <c r="D19" s="343" t="n">
        <f aca="false">C19-B19</f>
        <v>948.481666666667</v>
      </c>
      <c r="E19" s="344"/>
      <c r="F19" s="345"/>
      <c r="G19" s="346" t="n">
        <f aca="false">E19*D19</f>
        <v>0</v>
      </c>
      <c r="H19" s="347" t="n">
        <f aca="false">G19/100*23.8</f>
        <v>0</v>
      </c>
      <c r="I19" s="347" t="n">
        <f aca="false">G19/100*2.88</f>
        <v>0</v>
      </c>
      <c r="J19" s="348"/>
      <c r="K19" s="347" t="n">
        <f aca="false">((G19/1000)*J19)+((G19/1000)*J19)*1%</f>
        <v>0</v>
      </c>
      <c r="L19" s="347" t="n">
        <f aca="false">(G19)/100*8.5</f>
        <v>0</v>
      </c>
      <c r="N19" s="346" t="n">
        <v>0</v>
      </c>
      <c r="O19" s="346" t="n">
        <v>11.68</v>
      </c>
      <c r="P19" s="346" t="n">
        <f aca="false">O19*13</f>
        <v>151.84</v>
      </c>
      <c r="Q19" s="346" t="n">
        <f aca="false">P19/13</f>
        <v>11.68</v>
      </c>
      <c r="R19" s="344"/>
      <c r="S19" s="345"/>
      <c r="T19" s="346" t="n">
        <f aca="false">R19*P19</f>
        <v>0</v>
      </c>
      <c r="U19" s="347" t="n">
        <f aca="false">T19/100*23.8</f>
        <v>0</v>
      </c>
      <c r="V19" s="347" t="n">
        <f aca="false">T19/100*2.88</f>
        <v>0</v>
      </c>
      <c r="W19" s="348"/>
      <c r="X19" s="347" t="n">
        <f aca="false">((T19/1000)*W19)+((T19/1000)*W19)*1%</f>
        <v>0</v>
      </c>
      <c r="Y19" s="347" t="n">
        <f aca="false">(T19)/100*8.5</f>
        <v>0</v>
      </c>
      <c r="AA19" s="0" t="s">
        <v>255</v>
      </c>
      <c r="AB19" s="0" t="n">
        <v>23</v>
      </c>
      <c r="AC19" s="0" t="n">
        <f aca="false">AB19*12</f>
        <v>276</v>
      </c>
      <c r="AD19" s="344"/>
      <c r="AE19" s="345"/>
      <c r="AF19" s="346" t="n">
        <f aca="false">AD19*AC19</f>
        <v>0</v>
      </c>
      <c r="AG19" s="347" t="n">
        <f aca="false">AF19/100*23.8</f>
        <v>0</v>
      </c>
      <c r="AH19" s="347"/>
      <c r="AI19" s="348"/>
      <c r="AJ19" s="347" t="n">
        <f aca="false">((AF19/1000)*AI19)+((AF19/1000)*AI19)*1%</f>
        <v>0</v>
      </c>
      <c r="AK19" s="347" t="n">
        <f aca="false">(AF19)/100*8.5</f>
        <v>0</v>
      </c>
    </row>
    <row r="20" customFormat="false" ht="16.5" hidden="false" customHeight="false" outlineLevel="0" collapsed="false">
      <c r="A20" s="342" t="s">
        <v>256</v>
      </c>
      <c r="B20" s="343" t="n">
        <v>21534.9333333333</v>
      </c>
      <c r="C20" s="343" t="n">
        <v>22520.59</v>
      </c>
      <c r="D20" s="343" t="n">
        <f aca="false">C20-B20</f>
        <v>985.656666666666</v>
      </c>
      <c r="E20" s="344"/>
      <c r="F20" s="345"/>
      <c r="G20" s="346" t="n">
        <f aca="false">E20*D20</f>
        <v>0</v>
      </c>
      <c r="H20" s="347" t="n">
        <f aca="false">G20/100*23.8</f>
        <v>0</v>
      </c>
      <c r="I20" s="347" t="n">
        <f aca="false">G20/100*2.88</f>
        <v>0</v>
      </c>
      <c r="J20" s="348"/>
      <c r="K20" s="347" t="n">
        <f aca="false">((G20/1000)*J20)+((G20/1000)*J20)*1%</f>
        <v>0</v>
      </c>
      <c r="L20" s="347" t="n">
        <f aca="false">(G20)/100*8.5</f>
        <v>0</v>
      </c>
      <c r="N20" s="346" t="n">
        <v>0</v>
      </c>
      <c r="O20" s="346" t="n">
        <v>12.13</v>
      </c>
      <c r="P20" s="346" t="n">
        <f aca="false">O20*13</f>
        <v>157.69</v>
      </c>
      <c r="Q20" s="346" t="n">
        <f aca="false">P20/13</f>
        <v>12.13</v>
      </c>
      <c r="R20" s="344"/>
      <c r="S20" s="345"/>
      <c r="T20" s="346" t="n">
        <f aca="false">R20*P20</f>
        <v>0</v>
      </c>
      <c r="U20" s="347" t="n">
        <f aca="false">T20/100*23.8</f>
        <v>0</v>
      </c>
      <c r="V20" s="347" t="n">
        <f aca="false">T20/100*2.88</f>
        <v>0</v>
      </c>
      <c r="W20" s="348"/>
      <c r="X20" s="347" t="n">
        <f aca="false">((T20/1000)*W20)+((T20/1000)*W20)*1%</f>
        <v>0</v>
      </c>
      <c r="Y20" s="347" t="n">
        <f aca="false">(T20)/100*8.5</f>
        <v>0</v>
      </c>
      <c r="AA20" s="0" t="s">
        <v>257</v>
      </c>
      <c r="AB20" s="0" t="n">
        <v>22</v>
      </c>
      <c r="AC20" s="0" t="n">
        <f aca="false">AB20*12</f>
        <v>264</v>
      </c>
      <c r="AD20" s="344"/>
      <c r="AE20" s="345"/>
      <c r="AF20" s="346" t="n">
        <f aca="false">AD20*AC20</f>
        <v>0</v>
      </c>
      <c r="AG20" s="347" t="n">
        <f aca="false">AF20/100*23.8</f>
        <v>0</v>
      </c>
      <c r="AH20" s="347"/>
      <c r="AI20" s="348"/>
      <c r="AJ20" s="347" t="n">
        <f aca="false">((AF20/1000)*AI20)+((AF20/1000)*AI20)*1%</f>
        <v>0</v>
      </c>
      <c r="AK20" s="347" t="n">
        <f aca="false">(AF20)/100*8.5</f>
        <v>0</v>
      </c>
    </row>
    <row r="21" customFormat="false" ht="16.5" hidden="false" customHeight="false" outlineLevel="0" collapsed="false">
      <c r="A21" s="342" t="s">
        <v>258</v>
      </c>
      <c r="B21" s="343" t="n">
        <f aca="false">B20</f>
        <v>21534.9333333333</v>
      </c>
      <c r="C21" s="343" t="n">
        <f aca="false">C20</f>
        <v>22520.59</v>
      </c>
      <c r="D21" s="343" t="n">
        <f aca="false">D20</f>
        <v>985.656666666666</v>
      </c>
      <c r="E21" s="344"/>
      <c r="F21" s="345"/>
      <c r="G21" s="346" t="n">
        <f aca="false">E21*D21</f>
        <v>0</v>
      </c>
      <c r="H21" s="347" t="n">
        <f aca="false">G21/100*23.8</f>
        <v>0</v>
      </c>
      <c r="I21" s="347" t="n">
        <f aca="false">G21/100*2.88</f>
        <v>0</v>
      </c>
      <c r="J21" s="348"/>
      <c r="K21" s="347" t="n">
        <f aca="false">((G21/1000)*J21)+((G21/1000)*J21)*1%</f>
        <v>0</v>
      </c>
      <c r="L21" s="347" t="n">
        <f aca="false">(G21)/100*8.5</f>
        <v>0</v>
      </c>
      <c r="M21" s="349"/>
      <c r="N21" s="346"/>
      <c r="O21" s="346" t="n">
        <v>12.39</v>
      </c>
      <c r="P21" s="346" t="n">
        <f aca="false">O21*13</f>
        <v>161.07</v>
      </c>
      <c r="Q21" s="346" t="n">
        <f aca="false">P21/13</f>
        <v>12.39</v>
      </c>
      <c r="R21" s="344"/>
      <c r="S21" s="345"/>
      <c r="T21" s="346" t="n">
        <f aca="false">R21*P21</f>
        <v>0</v>
      </c>
      <c r="U21" s="347" t="n">
        <f aca="false">T21/100*23.8</f>
        <v>0</v>
      </c>
      <c r="V21" s="347" t="n">
        <f aca="false">T21/100*2.88</f>
        <v>0</v>
      </c>
      <c r="W21" s="348"/>
      <c r="X21" s="347" t="n">
        <f aca="false">((T21/1000)*W21)+((T21/1000)*W21)*1%</f>
        <v>0</v>
      </c>
      <c r="Y21" s="347" t="n">
        <f aca="false">(T21)/100*8.5</f>
        <v>0</v>
      </c>
      <c r="AA21" s="0" t="s">
        <v>258</v>
      </c>
      <c r="AD21" s="344"/>
      <c r="AE21" s="345"/>
      <c r="AF21" s="346"/>
      <c r="AG21" s="347"/>
      <c r="AH21" s="347"/>
      <c r="AI21" s="348"/>
      <c r="AJ21" s="347"/>
      <c r="AK21" s="347"/>
    </row>
    <row r="22" customFormat="false" ht="16.5" hidden="false" customHeight="false" outlineLevel="0" collapsed="false">
      <c r="A22" s="342" t="s">
        <v>259</v>
      </c>
      <c r="B22" s="343" t="n">
        <v>21075.3291666667</v>
      </c>
      <c r="C22" s="343" t="n">
        <v>22039.41</v>
      </c>
      <c r="D22" s="343" t="n">
        <f aca="false">C22-B22</f>
        <v>964.08083333333</v>
      </c>
      <c r="E22" s="344"/>
      <c r="F22" s="240"/>
      <c r="G22" s="346" t="n">
        <f aca="false">E22*D22</f>
        <v>0</v>
      </c>
      <c r="H22" s="347" t="n">
        <f aca="false">G22/100*23.8</f>
        <v>0</v>
      </c>
      <c r="I22" s="347" t="n">
        <f aca="false">G22/100*2.88</f>
        <v>0</v>
      </c>
      <c r="J22" s="348"/>
      <c r="K22" s="347" t="n">
        <f aca="false">((G22/1000)*J22)+((G22/1000)*J22)*1%</f>
        <v>0</v>
      </c>
      <c r="L22" s="347" t="n">
        <f aca="false">(G22)/100*8.5</f>
        <v>0</v>
      </c>
      <c r="N22" s="346" t="n">
        <v>0</v>
      </c>
      <c r="O22" s="346" t="n">
        <v>11.87</v>
      </c>
      <c r="P22" s="346" t="n">
        <f aca="false">O22*13</f>
        <v>154.31</v>
      </c>
      <c r="Q22" s="346" t="n">
        <f aca="false">P22/13</f>
        <v>11.87</v>
      </c>
      <c r="R22" s="344"/>
      <c r="S22" s="240"/>
      <c r="T22" s="346" t="n">
        <f aca="false">R22*P22</f>
        <v>0</v>
      </c>
      <c r="U22" s="347" t="n">
        <f aca="false">T22/100*23.8</f>
        <v>0</v>
      </c>
      <c r="V22" s="347" t="n">
        <f aca="false">T22/100*2.88</f>
        <v>0</v>
      </c>
      <c r="W22" s="348"/>
      <c r="X22" s="347" t="n">
        <f aca="false">((T22/1000)*W22)+((T22/1000)*W22)*1%</f>
        <v>0</v>
      </c>
      <c r="Y22" s="347" t="n">
        <f aca="false">(T22)/100*8.5</f>
        <v>0</v>
      </c>
      <c r="AA22" s="0" t="s">
        <v>259</v>
      </c>
      <c r="AB22" s="0" t="n">
        <v>23</v>
      </c>
      <c r="AC22" s="0" t="n">
        <f aca="false">AB22*12</f>
        <v>276</v>
      </c>
      <c r="AD22" s="344"/>
      <c r="AE22" s="240"/>
      <c r="AF22" s="346" t="n">
        <f aca="false">AD22*AC22</f>
        <v>0</v>
      </c>
      <c r="AG22" s="347" t="n">
        <f aca="false">AF22/100*23.8</f>
        <v>0</v>
      </c>
      <c r="AH22" s="347"/>
      <c r="AI22" s="348"/>
      <c r="AJ22" s="347" t="n">
        <f aca="false">((AF22/1000)*AI22)+((AF22/1000)*AI22)*1%</f>
        <v>0</v>
      </c>
      <c r="AK22" s="347" t="n">
        <f aca="false">(AF22)/100*8.5</f>
        <v>0</v>
      </c>
    </row>
    <row r="23" customFormat="false" ht="16.5" hidden="false" customHeight="false" outlineLevel="0" collapsed="false">
      <c r="A23" s="342" t="s">
        <v>261</v>
      </c>
      <c r="B23" s="343" t="n">
        <v>21577.6816666667</v>
      </c>
      <c r="C23" s="343" t="n">
        <v>22565.03</v>
      </c>
      <c r="D23" s="343" t="n">
        <f aca="false">C23-B23</f>
        <v>987.348333333332</v>
      </c>
      <c r="E23" s="344"/>
      <c r="F23" s="345"/>
      <c r="G23" s="346" t="n">
        <f aca="false">E23*D23</f>
        <v>0</v>
      </c>
      <c r="H23" s="347" t="n">
        <f aca="false">G23/100*23.8</f>
        <v>0</v>
      </c>
      <c r="I23" s="347" t="n">
        <f aca="false">G23/100*2.88</f>
        <v>0</v>
      </c>
      <c r="J23" s="348"/>
      <c r="K23" s="347" t="n">
        <f aca="false">((G23/1000)*J23)+((G23/1000)*J23)*1%</f>
        <v>0</v>
      </c>
      <c r="L23" s="347" t="n">
        <f aca="false">(G23)/100*8.5</f>
        <v>0</v>
      </c>
      <c r="N23" s="346" t="n">
        <v>0</v>
      </c>
      <c r="O23" s="346" t="n">
        <v>12.15</v>
      </c>
      <c r="P23" s="346" t="n">
        <f aca="false">O23*13</f>
        <v>157.95</v>
      </c>
      <c r="Q23" s="346" t="n">
        <f aca="false">P23/13</f>
        <v>12.15</v>
      </c>
      <c r="R23" s="344"/>
      <c r="S23" s="345"/>
      <c r="T23" s="346" t="n">
        <f aca="false">R23*P23</f>
        <v>0</v>
      </c>
      <c r="U23" s="347" t="n">
        <f aca="false">T23/100*23.8</f>
        <v>0</v>
      </c>
      <c r="V23" s="347" t="n">
        <f aca="false">T23/100*2.88</f>
        <v>0</v>
      </c>
      <c r="W23" s="348"/>
      <c r="X23" s="347" t="n">
        <f aca="false">((T23/1000)*W23)+((T23/1000)*W23)*1%</f>
        <v>0</v>
      </c>
      <c r="Y23" s="347" t="n">
        <f aca="false">(T23)/100*8.5</f>
        <v>0</v>
      </c>
      <c r="AA23" s="0" t="s">
        <v>261</v>
      </c>
      <c r="AB23" s="0" t="n">
        <v>22</v>
      </c>
      <c r="AC23" s="0" t="n">
        <f aca="false">AB23*12</f>
        <v>264</v>
      </c>
      <c r="AD23" s="344"/>
      <c r="AE23" s="345"/>
      <c r="AF23" s="346" t="n">
        <f aca="false">AD23*AC23</f>
        <v>0</v>
      </c>
      <c r="AG23" s="347" t="n">
        <f aca="false">AF23/100*23.8</f>
        <v>0</v>
      </c>
      <c r="AH23" s="347"/>
      <c r="AI23" s="348"/>
      <c r="AJ23" s="347" t="n">
        <f aca="false">((AF23/1000)*AI23)+((AF23/1000)*AI23)*1%</f>
        <v>0</v>
      </c>
      <c r="AK23" s="347" t="n">
        <f aca="false">(AF23)/100*8.5</f>
        <v>0</v>
      </c>
    </row>
    <row r="24" customFormat="false" ht="16.5" hidden="false" customHeight="false" outlineLevel="0" collapsed="false">
      <c r="A24" s="342" t="s">
        <v>261</v>
      </c>
      <c r="B24" s="343" t="n">
        <v>21577.6816666667</v>
      </c>
      <c r="C24" s="343" t="n">
        <v>22565.03</v>
      </c>
      <c r="D24" s="343" t="n">
        <f aca="false">C24-B24</f>
        <v>987.348333333332</v>
      </c>
      <c r="E24" s="344"/>
      <c r="F24" s="345"/>
      <c r="G24" s="346" t="n">
        <f aca="false">E24*D24</f>
        <v>0</v>
      </c>
      <c r="H24" s="347" t="n">
        <f aca="false">G24/100*23.8</f>
        <v>0</v>
      </c>
      <c r="I24" s="347" t="n">
        <f aca="false">G24/100*2.88</f>
        <v>0</v>
      </c>
      <c r="J24" s="348"/>
      <c r="K24" s="347" t="n">
        <f aca="false">((G24/1000)*J24)+((G24/1000)*J24)*1%</f>
        <v>0</v>
      </c>
      <c r="L24" s="347" t="n">
        <f aca="false">(G24)/100*8.5</f>
        <v>0</v>
      </c>
      <c r="N24" s="346" t="n">
        <v>0</v>
      </c>
      <c r="O24" s="346" t="n">
        <v>12.15</v>
      </c>
      <c r="P24" s="346" t="n">
        <f aca="false">O24*13</f>
        <v>157.95</v>
      </c>
      <c r="Q24" s="346" t="n">
        <f aca="false">P24/13</f>
        <v>12.15</v>
      </c>
      <c r="R24" s="344"/>
      <c r="S24" s="345"/>
      <c r="T24" s="346" t="n">
        <f aca="false">R24*P24</f>
        <v>0</v>
      </c>
      <c r="U24" s="347" t="n">
        <f aca="false">T24/100*23.8</f>
        <v>0</v>
      </c>
      <c r="V24" s="347" t="n">
        <f aca="false">T24/100*2.88</f>
        <v>0</v>
      </c>
      <c r="W24" s="348"/>
      <c r="X24" s="347" t="n">
        <f aca="false">((T24/1000)*W24)+((T24/1000)*W24)*1%</f>
        <v>0</v>
      </c>
      <c r="Y24" s="347" t="n">
        <f aca="false">(T24)/100*8.5</f>
        <v>0</v>
      </c>
      <c r="AA24" s="0" t="s">
        <v>261</v>
      </c>
      <c r="AB24" s="0" t="n">
        <v>22</v>
      </c>
      <c r="AC24" s="0" t="n">
        <f aca="false">AB24*12</f>
        <v>264</v>
      </c>
      <c r="AD24" s="344"/>
      <c r="AE24" s="345"/>
      <c r="AF24" s="346" t="n">
        <f aca="false">AD24*AC24</f>
        <v>0</v>
      </c>
      <c r="AG24" s="347" t="n">
        <f aca="false">AF24/100*23.8</f>
        <v>0</v>
      </c>
      <c r="AH24" s="347"/>
      <c r="AI24" s="348"/>
      <c r="AJ24" s="347" t="n">
        <f aca="false">((AF24/1000)*AI24)+((AF24/1000)*AI24)*1%</f>
        <v>0</v>
      </c>
      <c r="AK24" s="347" t="n">
        <f aca="false">(AF24)/100*8.5</f>
        <v>0</v>
      </c>
    </row>
    <row r="25" customFormat="false" ht="16.5" hidden="false" customHeight="false" outlineLevel="0" collapsed="false">
      <c r="A25" s="342" t="s">
        <v>262</v>
      </c>
      <c r="B25" s="343" t="n">
        <v>22178.6716666667</v>
      </c>
      <c r="C25" s="343" t="n">
        <v>23193.97</v>
      </c>
      <c r="D25" s="343" t="n">
        <f aca="false">C25-B25</f>
        <v>1015.29833333334</v>
      </c>
      <c r="E25" s="344"/>
      <c r="F25" s="219"/>
      <c r="G25" s="346" t="n">
        <f aca="false">E25*D25</f>
        <v>0</v>
      </c>
      <c r="H25" s="347" t="n">
        <f aca="false">G25/100*23.8</f>
        <v>0</v>
      </c>
      <c r="I25" s="347" t="n">
        <f aca="false">G25/100*2.88</f>
        <v>0</v>
      </c>
      <c r="J25" s="348"/>
      <c r="K25" s="347" t="n">
        <f aca="false">((G25/1000)*J25)+((G25/1000)*J25)*1%</f>
        <v>0</v>
      </c>
      <c r="L25" s="347" t="n">
        <f aca="false">(G25)/100*8.5</f>
        <v>0</v>
      </c>
      <c r="N25" s="346" t="n">
        <v>0</v>
      </c>
      <c r="O25" s="346" t="n">
        <v>12.49</v>
      </c>
      <c r="P25" s="346" t="n">
        <f aca="false">O25*13</f>
        <v>162.37</v>
      </c>
      <c r="Q25" s="346" t="n">
        <f aca="false">P25/13</f>
        <v>12.49</v>
      </c>
      <c r="R25" s="344"/>
      <c r="S25" s="219"/>
      <c r="T25" s="346" t="n">
        <f aca="false">R25*P25</f>
        <v>0</v>
      </c>
      <c r="U25" s="347" t="n">
        <f aca="false">T25/100*23.8</f>
        <v>0</v>
      </c>
      <c r="V25" s="347" t="n">
        <f aca="false">T25/100*2.88</f>
        <v>0</v>
      </c>
      <c r="W25" s="348"/>
      <c r="X25" s="347" t="n">
        <f aca="false">((T25/1000)*W25)+((T25/1000)*W25)*1%</f>
        <v>0</v>
      </c>
      <c r="Y25" s="347" t="n">
        <f aca="false">(T25)/100*8.5</f>
        <v>0</v>
      </c>
      <c r="AA25" s="0" t="s">
        <v>263</v>
      </c>
      <c r="AB25" s="0" t="n">
        <v>20</v>
      </c>
      <c r="AC25" s="0" t="n">
        <f aca="false">AB25*12</f>
        <v>240</v>
      </c>
      <c r="AD25" s="344"/>
      <c r="AE25" s="219"/>
      <c r="AF25" s="346" t="n">
        <f aca="false">AD25*AC25</f>
        <v>0</v>
      </c>
      <c r="AG25" s="347" t="n">
        <f aca="false">AF25/100*23.8</f>
        <v>0</v>
      </c>
      <c r="AH25" s="347"/>
      <c r="AI25" s="348"/>
      <c r="AJ25" s="347" t="n">
        <f aca="false">((AF25/1000)*AI25)+((AF25/1000)*AI25)*1%</f>
        <v>0</v>
      </c>
      <c r="AK25" s="347" t="n">
        <f aca="false">(AF25)/100*8.5</f>
        <v>0</v>
      </c>
    </row>
    <row r="26" customFormat="false" ht="16.5" hidden="false" customHeight="false" outlineLevel="0" collapsed="false">
      <c r="A26" s="342" t="s">
        <v>262</v>
      </c>
      <c r="B26" s="343" t="n">
        <v>22178.6716666667</v>
      </c>
      <c r="C26" s="343" t="n">
        <v>23193.97</v>
      </c>
      <c r="D26" s="343" t="n">
        <f aca="false">C26-B26</f>
        <v>1015.29833333334</v>
      </c>
      <c r="E26" s="344"/>
      <c r="F26" s="233"/>
      <c r="G26" s="346" t="n">
        <f aca="false">E26*D26</f>
        <v>0</v>
      </c>
      <c r="H26" s="347" t="n">
        <f aca="false">G26/100*23.8</f>
        <v>0</v>
      </c>
      <c r="I26" s="347" t="n">
        <f aca="false">G26/100*2.88</f>
        <v>0</v>
      </c>
      <c r="J26" s="348"/>
      <c r="K26" s="347" t="n">
        <f aca="false">((G26/1000)*J26)+((G26/1000)*J26)*1%</f>
        <v>0</v>
      </c>
      <c r="L26" s="347" t="n">
        <f aca="false">(G26)/100*8.5</f>
        <v>0</v>
      </c>
      <c r="N26" s="346" t="n">
        <v>0</v>
      </c>
      <c r="O26" s="346" t="n">
        <v>12.49</v>
      </c>
      <c r="P26" s="346" t="n">
        <f aca="false">O26*13</f>
        <v>162.37</v>
      </c>
      <c r="Q26" s="346" t="n">
        <f aca="false">P26/13</f>
        <v>12.49</v>
      </c>
      <c r="R26" s="344"/>
      <c r="S26" s="233"/>
      <c r="T26" s="346" t="n">
        <f aca="false">R26*P26</f>
        <v>0</v>
      </c>
      <c r="U26" s="347" t="n">
        <f aca="false">T26/100*23.8</f>
        <v>0</v>
      </c>
      <c r="V26" s="347" t="n">
        <f aca="false">T26/100*2.88</f>
        <v>0</v>
      </c>
      <c r="W26" s="348"/>
      <c r="X26" s="347" t="n">
        <f aca="false">((T26/1000)*W26)+((T26/1000)*W26)*1%</f>
        <v>0</v>
      </c>
      <c r="Y26" s="347" t="n">
        <f aca="false">(T26)/100*8.5</f>
        <v>0</v>
      </c>
      <c r="AA26" s="0" t="s">
        <v>263</v>
      </c>
      <c r="AB26" s="0" t="n">
        <v>20</v>
      </c>
      <c r="AC26" s="0" t="n">
        <f aca="false">AB26*12</f>
        <v>240</v>
      </c>
      <c r="AD26" s="344"/>
      <c r="AE26" s="233"/>
      <c r="AF26" s="346" t="n">
        <f aca="false">AD26*AC26</f>
        <v>0</v>
      </c>
      <c r="AG26" s="347" t="n">
        <f aca="false">AF26/100*23.8</f>
        <v>0</v>
      </c>
      <c r="AH26" s="347"/>
      <c r="AI26" s="348"/>
      <c r="AJ26" s="347" t="n">
        <f aca="false">((AF26/1000)*AI26)+((AF26/1000)*AI26)*1%</f>
        <v>0</v>
      </c>
      <c r="AK26" s="347" t="n">
        <f aca="false">(AF26)/100*8.5</f>
        <v>0</v>
      </c>
    </row>
    <row r="27" customFormat="false" ht="16.5" hidden="false" customHeight="false" outlineLevel="0" collapsed="false">
      <c r="A27" s="342" t="s">
        <v>264</v>
      </c>
      <c r="B27" s="343" t="n">
        <v>22880.1191666667</v>
      </c>
      <c r="C27" s="343" t="n">
        <v>23926.62</v>
      </c>
      <c r="D27" s="343" t="n">
        <f aca="false">C27-B27</f>
        <v>1046.50083333333</v>
      </c>
      <c r="E27" s="344"/>
      <c r="F27" s="225"/>
      <c r="G27" s="346" t="n">
        <f aca="false">E27*D27</f>
        <v>0</v>
      </c>
      <c r="H27" s="347" t="n">
        <f aca="false">G27/100*23.8</f>
        <v>0</v>
      </c>
      <c r="I27" s="347" t="n">
        <f aca="false">G27/100*2.88</f>
        <v>0</v>
      </c>
      <c r="J27" s="348"/>
      <c r="K27" s="347" t="n">
        <f aca="false">((G27/1000)*J27)+((G27/1000)*J27)*1%</f>
        <v>0</v>
      </c>
      <c r="L27" s="347" t="n">
        <f aca="false">(G27)/100*8.5</f>
        <v>0</v>
      </c>
      <c r="N27" s="346" t="n">
        <v>0</v>
      </c>
      <c r="O27" s="346" t="n">
        <v>12.88</v>
      </c>
      <c r="P27" s="346" t="n">
        <f aca="false">O27*13</f>
        <v>167.44</v>
      </c>
      <c r="Q27" s="346" t="n">
        <f aca="false">P27/13</f>
        <v>12.88</v>
      </c>
      <c r="R27" s="344"/>
      <c r="S27" s="225"/>
      <c r="T27" s="346" t="n">
        <f aca="false">R27*P27</f>
        <v>0</v>
      </c>
      <c r="U27" s="347" t="n">
        <f aca="false">T27/100*23.8</f>
        <v>0</v>
      </c>
      <c r="V27" s="347" t="n">
        <f aca="false">T27/100*2.88</f>
        <v>0</v>
      </c>
      <c r="W27" s="348"/>
      <c r="X27" s="347" t="n">
        <f aca="false">((T27/1000)*W27)+((T27/1000)*W27)*1%</f>
        <v>0</v>
      </c>
      <c r="Y27" s="347" t="n">
        <f aca="false">(T27)/100*8.5</f>
        <v>0</v>
      </c>
      <c r="AA27" s="0" t="s">
        <v>265</v>
      </c>
      <c r="AB27" s="0" t="n">
        <v>18</v>
      </c>
      <c r="AC27" s="0" t="n">
        <f aca="false">AB27*12</f>
        <v>216</v>
      </c>
      <c r="AD27" s="344"/>
      <c r="AE27" s="225"/>
      <c r="AF27" s="346" t="n">
        <f aca="false">AD27*AC27</f>
        <v>0</v>
      </c>
      <c r="AG27" s="347" t="n">
        <f aca="false">AF27/100*23.8</f>
        <v>0</v>
      </c>
      <c r="AH27" s="347"/>
      <c r="AI27" s="348"/>
      <c r="AJ27" s="347" t="n">
        <f aca="false">((AF27/1000)*AI27)+((AF27/1000)*AI27)*1%</f>
        <v>0</v>
      </c>
      <c r="AK27" s="347" t="n">
        <f aca="false">(AF27)/100*8.5</f>
        <v>0</v>
      </c>
    </row>
    <row r="28" customFormat="false" ht="16.5" hidden="false" customHeight="false" outlineLevel="0" collapsed="false">
      <c r="A28" s="342" t="s">
        <v>266</v>
      </c>
      <c r="B28" s="343" t="n">
        <v>23726.43</v>
      </c>
      <c r="C28" s="343" t="n">
        <v>24811.8</v>
      </c>
      <c r="D28" s="343" t="n">
        <f aca="false">C28-B28</f>
        <v>1085.37</v>
      </c>
      <c r="E28" s="344"/>
      <c r="F28" s="225"/>
      <c r="G28" s="346" t="n">
        <f aca="false">E28*D28</f>
        <v>0</v>
      </c>
      <c r="H28" s="347" t="n">
        <f aca="false">G28/100*23.8</f>
        <v>0</v>
      </c>
      <c r="I28" s="347" t="n">
        <f aca="false">G28/100*2.88</f>
        <v>0</v>
      </c>
      <c r="J28" s="348"/>
      <c r="K28" s="347" t="n">
        <f aca="false">((G28/1000)*J28)+((G28/1000)*J28)*1%</f>
        <v>0</v>
      </c>
      <c r="L28" s="347" t="n">
        <f aca="false">(G28)/100*8.5</f>
        <v>0</v>
      </c>
      <c r="N28" s="346" t="n">
        <v>0</v>
      </c>
      <c r="O28" s="346" t="n">
        <v>13.36</v>
      </c>
      <c r="P28" s="346" t="n">
        <f aca="false">O28*13</f>
        <v>173.68</v>
      </c>
      <c r="Q28" s="346" t="n">
        <f aca="false">P28/13</f>
        <v>13.36</v>
      </c>
      <c r="R28" s="344"/>
      <c r="S28" s="225"/>
      <c r="T28" s="346" t="n">
        <f aca="false">R28*P28</f>
        <v>0</v>
      </c>
      <c r="U28" s="347" t="n">
        <f aca="false">T28/100*23.8</f>
        <v>0</v>
      </c>
      <c r="V28" s="347" t="n">
        <f aca="false">T28/100*2.88</f>
        <v>0</v>
      </c>
      <c r="W28" s="348"/>
      <c r="X28" s="347" t="n">
        <f aca="false">((T28/1000)*W28)+((T28/1000)*W28)*1%</f>
        <v>0</v>
      </c>
      <c r="Y28" s="347" t="n">
        <f aca="false">(T28)/100*8.5</f>
        <v>0</v>
      </c>
      <c r="AA28" s="0" t="s">
        <v>268</v>
      </c>
      <c r="AB28" s="0" t="n">
        <v>17</v>
      </c>
      <c r="AC28" s="0" t="n">
        <f aca="false">AB28*12</f>
        <v>204</v>
      </c>
      <c r="AD28" s="344"/>
      <c r="AE28" s="225"/>
      <c r="AF28" s="346" t="n">
        <f aca="false">AD28*AC28</f>
        <v>0</v>
      </c>
      <c r="AG28" s="347" t="n">
        <f aca="false">AF28/100*23.8</f>
        <v>0</v>
      </c>
      <c r="AH28" s="347"/>
      <c r="AI28" s="348"/>
      <c r="AJ28" s="347" t="n">
        <f aca="false">((AF28/1000)*AI28)+((AF28/1000)*AI28)*1%</f>
        <v>0</v>
      </c>
      <c r="AK28" s="347" t="n">
        <f aca="false">(AF28)/100*8.5</f>
        <v>0</v>
      </c>
    </row>
    <row r="29" customFormat="false" ht="16.5" hidden="false" customHeight="false" outlineLevel="0" collapsed="false">
      <c r="A29" s="342" t="s">
        <v>266</v>
      </c>
      <c r="B29" s="343" t="n">
        <v>23726.43</v>
      </c>
      <c r="C29" s="343" t="n">
        <v>24811.8</v>
      </c>
      <c r="D29" s="343" t="n">
        <f aca="false">C29-B29</f>
        <v>1085.37</v>
      </c>
      <c r="E29" s="344"/>
      <c r="F29" s="350"/>
      <c r="G29" s="346" t="n">
        <f aca="false">E29*D29</f>
        <v>0</v>
      </c>
      <c r="H29" s="347" t="n">
        <f aca="false">G29/100*23.8</f>
        <v>0</v>
      </c>
      <c r="I29" s="347" t="n">
        <f aca="false">G29/100*2.88</f>
        <v>0</v>
      </c>
      <c r="J29" s="348"/>
      <c r="K29" s="347" t="n">
        <f aca="false">((G29/1000)*J29)+((G29/1000)*J29)*1%</f>
        <v>0</v>
      </c>
      <c r="L29" s="347" t="n">
        <f aca="false">(G29)/100*8.5</f>
        <v>0</v>
      </c>
      <c r="N29" s="346" t="n">
        <v>0</v>
      </c>
      <c r="O29" s="346" t="n">
        <v>13.36</v>
      </c>
      <c r="P29" s="346" t="n">
        <f aca="false">O29*13</f>
        <v>173.68</v>
      </c>
      <c r="Q29" s="346" t="n">
        <f aca="false">P29/13</f>
        <v>13.36</v>
      </c>
      <c r="R29" s="344"/>
      <c r="S29" s="350"/>
      <c r="T29" s="346" t="n">
        <f aca="false">R29*P29</f>
        <v>0</v>
      </c>
      <c r="U29" s="347" t="n">
        <f aca="false">T29/100*23.8</f>
        <v>0</v>
      </c>
      <c r="V29" s="347" t="n">
        <f aca="false">T29/100*2.88</f>
        <v>0</v>
      </c>
      <c r="W29" s="348"/>
      <c r="X29" s="347" t="n">
        <f aca="false">((T29/1000)*W29)+((T29/1000)*W29)*1%</f>
        <v>0</v>
      </c>
      <c r="Y29" s="347" t="n">
        <f aca="false">(T29)/100*8.5</f>
        <v>0</v>
      </c>
      <c r="AA29" s="0" t="s">
        <v>268</v>
      </c>
      <c r="AB29" s="0" t="n">
        <v>17</v>
      </c>
      <c r="AC29" s="0" t="n">
        <f aca="false">AB29*12</f>
        <v>204</v>
      </c>
      <c r="AD29" s="344"/>
      <c r="AE29" s="350"/>
      <c r="AF29" s="346" t="n">
        <f aca="false">AD29*AC29</f>
        <v>0</v>
      </c>
      <c r="AG29" s="347" t="n">
        <f aca="false">AF29/100*23.8</f>
        <v>0</v>
      </c>
      <c r="AH29" s="347"/>
      <c r="AI29" s="348"/>
      <c r="AJ29" s="347" t="n">
        <f aca="false">((AF29/1000)*AI29)+((AF29/1000)*AI29)*1%</f>
        <v>0</v>
      </c>
      <c r="AK29" s="347" t="n">
        <f aca="false">(AF29)/100*8.5</f>
        <v>0</v>
      </c>
    </row>
    <row r="30" customFormat="false" ht="16.5" hidden="false" customHeight="false" outlineLevel="0" collapsed="false">
      <c r="A30" s="342" t="s">
        <v>269</v>
      </c>
      <c r="B30" s="343" t="n">
        <f aca="false">B29</f>
        <v>23726.43</v>
      </c>
      <c r="C30" s="343" t="n">
        <f aca="false">C29</f>
        <v>24811.8</v>
      </c>
      <c r="D30" s="343" t="n">
        <f aca="false">D29</f>
        <v>1085.37</v>
      </c>
      <c r="E30" s="344"/>
      <c r="F30" s="350"/>
      <c r="G30" s="346" t="n">
        <f aca="false">E30*D30</f>
        <v>0</v>
      </c>
      <c r="H30" s="347" t="n">
        <f aca="false">G30/100*23.8</f>
        <v>0</v>
      </c>
      <c r="I30" s="347" t="n">
        <f aca="false">G30/100*2.88</f>
        <v>0</v>
      </c>
      <c r="J30" s="348"/>
      <c r="K30" s="347" t="n">
        <f aca="false">((G30/1000)*J30)+((G30/1000)*J30)*1%</f>
        <v>0</v>
      </c>
      <c r="L30" s="347" t="n">
        <f aca="false">(G30)/100*8.5</f>
        <v>0</v>
      </c>
      <c r="M30" s="349"/>
      <c r="N30" s="346"/>
      <c r="O30" s="346" t="n">
        <v>13.73</v>
      </c>
      <c r="P30" s="346" t="n">
        <f aca="false">O30*13</f>
        <v>178.49</v>
      </c>
      <c r="Q30" s="346" t="n">
        <f aca="false">P30/13</f>
        <v>13.73</v>
      </c>
      <c r="R30" s="344"/>
      <c r="S30" s="350"/>
      <c r="T30" s="346" t="n">
        <f aca="false">R30*P30</f>
        <v>0</v>
      </c>
      <c r="U30" s="347" t="n">
        <f aca="false">T30/100*23.8</f>
        <v>0</v>
      </c>
      <c r="V30" s="347" t="n">
        <f aca="false">T30/100*2.88</f>
        <v>0</v>
      </c>
      <c r="W30" s="348"/>
      <c r="X30" s="347" t="n">
        <f aca="false">((T30/1000)*W30)+((T30/1000)*W30)*1%</f>
        <v>0</v>
      </c>
      <c r="Y30" s="347" t="n">
        <f aca="false">(T30)/100*8.5</f>
        <v>0</v>
      </c>
      <c r="AA30" s="0" t="s">
        <v>269</v>
      </c>
      <c r="AD30" s="344"/>
      <c r="AE30" s="350"/>
      <c r="AF30" s="346"/>
      <c r="AG30" s="347"/>
      <c r="AH30" s="347"/>
      <c r="AI30" s="348"/>
      <c r="AJ30" s="347"/>
      <c r="AK30" s="347"/>
    </row>
    <row r="31" customFormat="false" ht="16.5" hidden="false" customHeight="false" outlineLevel="0" collapsed="false">
      <c r="A31" s="342" t="s">
        <v>270</v>
      </c>
      <c r="B31" s="343" t="n">
        <v>22930.6025</v>
      </c>
      <c r="C31" s="343" t="n">
        <v>23980.09</v>
      </c>
      <c r="D31" s="343" t="n">
        <f aca="false">C31-B31</f>
        <v>1049.4875</v>
      </c>
      <c r="E31" s="344"/>
      <c r="F31" s="351"/>
      <c r="G31" s="346" t="n">
        <f aca="false">E31*D31</f>
        <v>0</v>
      </c>
      <c r="H31" s="347" t="n">
        <f aca="false">G31/100*23.8</f>
        <v>0</v>
      </c>
      <c r="I31" s="347" t="n">
        <f aca="false">G31/100*2.88</f>
        <v>0</v>
      </c>
      <c r="J31" s="348"/>
      <c r="K31" s="347" t="n">
        <f aca="false">((G31/1000)*J31)+((G31/1000)*J31)*1%</f>
        <v>0</v>
      </c>
      <c r="L31" s="347" t="n">
        <f aca="false">(G31)/100*8.5</f>
        <v>0</v>
      </c>
      <c r="N31" s="346" t="n">
        <v>0</v>
      </c>
      <c r="O31" s="346" t="n">
        <v>12.91</v>
      </c>
      <c r="P31" s="346" t="n">
        <f aca="false">O31*13</f>
        <v>167.83</v>
      </c>
      <c r="Q31" s="346" t="n">
        <f aca="false">P31/13</f>
        <v>12.91</v>
      </c>
      <c r="R31" s="344"/>
      <c r="S31" s="345"/>
      <c r="T31" s="346" t="n">
        <f aca="false">R31*P31</f>
        <v>0</v>
      </c>
      <c r="U31" s="347" t="n">
        <f aca="false">T31/100*23.8</f>
        <v>0</v>
      </c>
      <c r="V31" s="347" t="n">
        <f aca="false">T31/100*2.88</f>
        <v>0</v>
      </c>
      <c r="W31" s="348"/>
      <c r="X31" s="347" t="n">
        <f aca="false">((T31/1000)*W31)+((T31/1000)*W31)*1%</f>
        <v>0</v>
      </c>
      <c r="Y31" s="347" t="n">
        <f aca="false">(T31)/100*8.5</f>
        <v>0</v>
      </c>
      <c r="AA31" s="0" t="s">
        <v>271</v>
      </c>
      <c r="AB31" s="0" t="n">
        <v>19</v>
      </c>
      <c r="AC31" s="0" t="n">
        <f aca="false">AB31*12</f>
        <v>228</v>
      </c>
      <c r="AD31" s="344"/>
      <c r="AE31" s="345"/>
      <c r="AF31" s="346" t="n">
        <f aca="false">AD31*AC31</f>
        <v>0</v>
      </c>
      <c r="AG31" s="347" t="n">
        <f aca="false">AF31/100*23.8</f>
        <v>0</v>
      </c>
      <c r="AH31" s="347"/>
      <c r="AI31" s="348"/>
      <c r="AJ31" s="347" t="n">
        <f aca="false">((AF31/1000)*AI31)+((AF31/1000)*AI31)*1%</f>
        <v>0</v>
      </c>
      <c r="AK31" s="347" t="n">
        <f aca="false">(AF31)/100*8.5</f>
        <v>0</v>
      </c>
    </row>
    <row r="32" customFormat="false" ht="16.5" hidden="false" customHeight="false" outlineLevel="0" collapsed="false">
      <c r="A32" s="342" t="s">
        <v>272</v>
      </c>
      <c r="B32" s="343" t="n">
        <v>24054.2141666667</v>
      </c>
      <c r="C32" s="343" t="n">
        <v>25155.05</v>
      </c>
      <c r="D32" s="343" t="n">
        <f aca="false">C32-B32</f>
        <v>1100.83583333333</v>
      </c>
      <c r="E32" s="344"/>
      <c r="F32" s="352"/>
      <c r="G32" s="346" t="n">
        <f aca="false">E32*D32</f>
        <v>0</v>
      </c>
      <c r="H32" s="347" t="n">
        <f aca="false">G32/100*23.8</f>
        <v>0</v>
      </c>
      <c r="I32" s="347" t="n">
        <f aca="false">G32/100*2.88</f>
        <v>0</v>
      </c>
      <c r="J32" s="348"/>
      <c r="K32" s="347" t="n">
        <f aca="false">((G32/1000)*J32)+((G32/1000)*J32)*1%</f>
        <v>0</v>
      </c>
      <c r="L32" s="347" t="n">
        <f aca="false">(G32)/100*8.5</f>
        <v>0</v>
      </c>
      <c r="N32" s="346" t="n">
        <v>0</v>
      </c>
      <c r="O32" s="346" t="n">
        <v>13.55</v>
      </c>
      <c r="P32" s="346" t="n">
        <f aca="false">O32*13</f>
        <v>176.15</v>
      </c>
      <c r="Q32" s="346" t="n">
        <f aca="false">P32/13</f>
        <v>13.55</v>
      </c>
      <c r="R32" s="344"/>
      <c r="S32" s="345"/>
      <c r="T32" s="346" t="n">
        <f aca="false">R32*P32</f>
        <v>0</v>
      </c>
      <c r="U32" s="347" t="n">
        <f aca="false">T32/100*23.8</f>
        <v>0</v>
      </c>
      <c r="V32" s="347" t="n">
        <f aca="false">T32/100*2.88</f>
        <v>0</v>
      </c>
      <c r="W32" s="348"/>
      <c r="X32" s="347" t="n">
        <f aca="false">((T32/1000)*W32)+((T32/1000)*W32)*1%</f>
        <v>0</v>
      </c>
      <c r="Y32" s="347" t="n">
        <f aca="false">(T32)/100*8.5</f>
        <v>0</v>
      </c>
      <c r="AA32" s="0" t="s">
        <v>274</v>
      </c>
      <c r="AB32" s="0" t="n">
        <v>16</v>
      </c>
      <c r="AC32" s="0" t="n">
        <f aca="false">AB32*12</f>
        <v>192</v>
      </c>
      <c r="AD32" s="344"/>
      <c r="AE32" s="352"/>
      <c r="AF32" s="346" t="n">
        <f aca="false">AD32*AC32</f>
        <v>0</v>
      </c>
      <c r="AG32" s="347" t="n">
        <f aca="false">AF32/100*23.8</f>
        <v>0</v>
      </c>
      <c r="AH32" s="347"/>
      <c r="AI32" s="348"/>
      <c r="AJ32" s="347" t="n">
        <f aca="false">((AF32/1000)*AI32)+((AF32/1000)*AI32)*1%</f>
        <v>0</v>
      </c>
      <c r="AK32" s="347" t="n">
        <f aca="false">(AF32)/100*8.5</f>
        <v>0</v>
      </c>
    </row>
    <row r="33" customFormat="false" ht="16.5" hidden="false" customHeight="false" outlineLevel="0" collapsed="false">
      <c r="A33" s="342" t="s">
        <v>275</v>
      </c>
      <c r="B33" s="343" t="n">
        <v>26366.3183333333</v>
      </c>
      <c r="C33" s="343" t="n">
        <v>27572.85</v>
      </c>
      <c r="D33" s="343" t="n">
        <f aca="false">C33-B33</f>
        <v>1206.53166666667</v>
      </c>
      <c r="E33" s="344"/>
      <c r="F33" s="344"/>
      <c r="G33" s="346" t="n">
        <f aca="false">E33*D33</f>
        <v>0</v>
      </c>
      <c r="H33" s="347" t="n">
        <f aca="false">G33/100*23.8</f>
        <v>0</v>
      </c>
      <c r="I33" s="347" t="n">
        <f aca="false">G33/100*2.88</f>
        <v>0</v>
      </c>
      <c r="J33" s="348"/>
      <c r="K33" s="347" t="n">
        <f aca="false">((G33/1000)*J33)+((G33/1000)*J33)*1%</f>
        <v>0</v>
      </c>
      <c r="L33" s="347" t="n">
        <f aca="false">(G33)/100*8.5</f>
        <v>0</v>
      </c>
      <c r="N33" s="346" t="n">
        <v>0</v>
      </c>
      <c r="O33" s="346" t="n">
        <v>14.85</v>
      </c>
      <c r="P33" s="346" t="n">
        <f aca="false">O33*13</f>
        <v>193.05</v>
      </c>
      <c r="Q33" s="346" t="n">
        <f aca="false">P33/13</f>
        <v>14.85</v>
      </c>
      <c r="R33" s="344"/>
      <c r="S33" s="345"/>
      <c r="T33" s="346" t="n">
        <f aca="false">R33*P33</f>
        <v>0</v>
      </c>
      <c r="U33" s="347" t="n">
        <f aca="false">T33/100*23.8</f>
        <v>0</v>
      </c>
      <c r="V33" s="347" t="n">
        <f aca="false">T33/100*2.88</f>
        <v>0</v>
      </c>
      <c r="W33" s="348"/>
      <c r="X33" s="347" t="n">
        <f aca="false">((T33/1000)*W33)+((T33/1000)*W33)*1%</f>
        <v>0</v>
      </c>
      <c r="Y33" s="347" t="n">
        <f aca="false">(T33)/100*8.5</f>
        <v>0</v>
      </c>
      <c r="AA33" s="0" t="s">
        <v>276</v>
      </c>
      <c r="AB33" s="0" t="n">
        <v>9</v>
      </c>
      <c r="AC33" s="0" t="n">
        <f aca="false">AB33*12</f>
        <v>108</v>
      </c>
      <c r="AD33" s="344"/>
      <c r="AE33" s="353"/>
      <c r="AF33" s="346" t="n">
        <f aca="false">AD33*AC33</f>
        <v>0</v>
      </c>
      <c r="AG33" s="347" t="n">
        <f aca="false">AF33/100*23.8</f>
        <v>0</v>
      </c>
      <c r="AH33" s="347"/>
      <c r="AI33" s="348"/>
      <c r="AJ33" s="347" t="n">
        <f aca="false">((AF33/1000)*AI33)+((AF33/1000)*AI33)*1%</f>
        <v>0</v>
      </c>
      <c r="AK33" s="347" t="n">
        <f aca="false">(AF33)/100*8.5</f>
        <v>0</v>
      </c>
    </row>
    <row r="34" customFormat="false" ht="16.5" hidden="false" customHeight="false" outlineLevel="0" collapsed="false">
      <c r="A34" s="342" t="s">
        <v>277</v>
      </c>
      <c r="B34" s="343" t="n">
        <v>27492.5733333333</v>
      </c>
      <c r="C34" s="343" t="n">
        <v>28750.45</v>
      </c>
      <c r="D34" s="343" t="n">
        <f aca="false">C34-B34</f>
        <v>1257.87666666667</v>
      </c>
      <c r="E34" s="344"/>
      <c r="F34" s="344"/>
      <c r="G34" s="346" t="n">
        <f aca="false">E34*D34</f>
        <v>0</v>
      </c>
      <c r="H34" s="347" t="n">
        <f aca="false">G34/100*23.8</f>
        <v>0</v>
      </c>
      <c r="I34" s="347" t="n">
        <f aca="false">G34/100*2.88</f>
        <v>0</v>
      </c>
      <c r="J34" s="348"/>
      <c r="K34" s="347" t="n">
        <f aca="false">((G34/1000)*J34)+((G34/1000)*J34)*1%</f>
        <v>0</v>
      </c>
      <c r="L34" s="347" t="n">
        <f aca="false">(G34)/100*8.5</f>
        <v>0</v>
      </c>
      <c r="N34" s="346" t="n">
        <v>0</v>
      </c>
      <c r="O34" s="346" t="n">
        <v>15.48</v>
      </c>
      <c r="P34" s="346" t="n">
        <f aca="false">O34*13</f>
        <v>201.24</v>
      </c>
      <c r="Q34" s="346" t="n">
        <f aca="false">P34/13</f>
        <v>15.48</v>
      </c>
      <c r="R34" s="344"/>
      <c r="S34" s="345"/>
      <c r="T34" s="346" t="n">
        <f aca="false">R34*P34</f>
        <v>0</v>
      </c>
      <c r="U34" s="347" t="n">
        <f aca="false">T34/100*23.8</f>
        <v>0</v>
      </c>
      <c r="V34" s="347" t="n">
        <f aca="false">T34/100*2.88</f>
        <v>0</v>
      </c>
      <c r="W34" s="348"/>
      <c r="X34" s="347" t="n">
        <f aca="false">((T34/1000)*W34)+((T34/1000)*W34)*1%</f>
        <v>0</v>
      </c>
      <c r="Y34" s="347" t="n">
        <f aca="false">(T34)/100*8.5</f>
        <v>0</v>
      </c>
      <c r="AA34" s="0" t="s">
        <v>277</v>
      </c>
      <c r="AB34" s="0" t="n">
        <v>6</v>
      </c>
      <c r="AC34" s="0" t="n">
        <f aca="false">AB34*12</f>
        <v>72</v>
      </c>
      <c r="AD34" s="344"/>
      <c r="AE34" s="353"/>
      <c r="AF34" s="346" t="n">
        <f aca="false">AD34*AC34</f>
        <v>0</v>
      </c>
      <c r="AG34" s="347" t="n">
        <f aca="false">AF34/100*23.8</f>
        <v>0</v>
      </c>
      <c r="AH34" s="347"/>
      <c r="AI34" s="348"/>
      <c r="AJ34" s="347" t="n">
        <f aca="false">((AF34/1000)*AI34)+((AF34/1000)*AI34)*1%</f>
        <v>0</v>
      </c>
      <c r="AK34" s="347" t="n">
        <f aca="false">(AF34)/100*8.5</f>
        <v>0</v>
      </c>
    </row>
    <row r="35" customFormat="false" ht="16.5" hidden="false" customHeight="false" outlineLevel="0" collapsed="false">
      <c r="A35" s="342" t="s">
        <v>277</v>
      </c>
      <c r="B35" s="343" t="n">
        <v>27492.5733333333</v>
      </c>
      <c r="C35" s="343" t="n">
        <v>28750.45</v>
      </c>
      <c r="D35" s="343" t="n">
        <f aca="false">C35-B35</f>
        <v>1257.87666666667</v>
      </c>
      <c r="E35" s="344"/>
      <c r="F35" s="344"/>
      <c r="G35" s="346" t="n">
        <f aca="false">E35*D35</f>
        <v>0</v>
      </c>
      <c r="H35" s="347" t="n">
        <f aca="false">G35/100*23.8</f>
        <v>0</v>
      </c>
      <c r="I35" s="347" t="n">
        <f aca="false">G35/100*2.88</f>
        <v>0</v>
      </c>
      <c r="J35" s="348"/>
      <c r="K35" s="347" t="n">
        <f aca="false">((G35/1000)*J35)+((G35/1000)*J35)*1%</f>
        <v>0</v>
      </c>
      <c r="L35" s="347" t="n">
        <f aca="false">(G35)/100*8.5</f>
        <v>0</v>
      </c>
      <c r="N35" s="346" t="n">
        <v>0</v>
      </c>
      <c r="O35" s="346" t="n">
        <v>15.48</v>
      </c>
      <c r="P35" s="346" t="n">
        <f aca="false">O35*13</f>
        <v>201.24</v>
      </c>
      <c r="Q35" s="346" t="n">
        <f aca="false">P35/13</f>
        <v>15.48</v>
      </c>
      <c r="R35" s="344"/>
      <c r="S35" s="345"/>
      <c r="T35" s="346" t="n">
        <f aca="false">R35*P35</f>
        <v>0</v>
      </c>
      <c r="U35" s="347" t="n">
        <f aca="false">T35/100*23.8</f>
        <v>0</v>
      </c>
      <c r="V35" s="347" t="n">
        <f aca="false">T35/100*2.88</f>
        <v>0</v>
      </c>
      <c r="W35" s="348"/>
      <c r="X35" s="347" t="n">
        <f aca="false">((T35/1000)*W35)+((T35/1000)*W35)*1%</f>
        <v>0</v>
      </c>
      <c r="Y35" s="347" t="n">
        <f aca="false">(T35)/100*8.5</f>
        <v>0</v>
      </c>
      <c r="AA35" s="0" t="s">
        <v>277</v>
      </c>
      <c r="AB35" s="0" t="n">
        <v>6</v>
      </c>
      <c r="AC35" s="0" t="n">
        <f aca="false">AB35*12</f>
        <v>72</v>
      </c>
      <c r="AD35" s="344"/>
      <c r="AE35" s="353"/>
      <c r="AF35" s="346" t="n">
        <f aca="false">AD35*AC35</f>
        <v>0</v>
      </c>
      <c r="AG35" s="347" t="n">
        <f aca="false">AF35/100*23.8</f>
        <v>0</v>
      </c>
      <c r="AH35" s="347"/>
      <c r="AI35" s="348"/>
      <c r="AJ35" s="347" t="n">
        <f aca="false">((AF35/1000)*AI35)+((AF35/1000)*AI35)*1%</f>
        <v>0</v>
      </c>
      <c r="AK35" s="347" t="n">
        <f aca="false">(AF35)/100*8.5</f>
        <v>0</v>
      </c>
    </row>
    <row r="36" customFormat="false" ht="16.5" hidden="false" customHeight="false" outlineLevel="0" collapsed="false">
      <c r="A36" s="342" t="s">
        <v>277</v>
      </c>
      <c r="B36" s="343" t="n">
        <v>27492.5733333333</v>
      </c>
      <c r="C36" s="343" t="n">
        <v>28750.45</v>
      </c>
      <c r="D36" s="343" t="n">
        <f aca="false">C36-B36</f>
        <v>1257.87666666667</v>
      </c>
      <c r="E36" s="344"/>
      <c r="F36" s="344"/>
      <c r="G36" s="346" t="n">
        <f aca="false">E36*D36</f>
        <v>0</v>
      </c>
      <c r="H36" s="347" t="n">
        <f aca="false">G36/100*23.8</f>
        <v>0</v>
      </c>
      <c r="I36" s="347" t="n">
        <f aca="false">G36/100*2.88</f>
        <v>0</v>
      </c>
      <c r="J36" s="348"/>
      <c r="K36" s="347" t="n">
        <f aca="false">((G36/1000)*J36)+((G36/1000)*J36)*1%</f>
        <v>0</v>
      </c>
      <c r="L36" s="347" t="n">
        <f aca="false">(G36)/100*8.5</f>
        <v>0</v>
      </c>
      <c r="N36" s="346" t="n">
        <v>0</v>
      </c>
      <c r="O36" s="346" t="n">
        <v>15.48</v>
      </c>
      <c r="P36" s="346" t="n">
        <f aca="false">O36*13</f>
        <v>201.24</v>
      </c>
      <c r="Q36" s="346" t="n">
        <f aca="false">P36/13</f>
        <v>15.48</v>
      </c>
      <c r="R36" s="344"/>
      <c r="S36" s="345"/>
      <c r="T36" s="346" t="n">
        <f aca="false">R36*P36</f>
        <v>0</v>
      </c>
      <c r="U36" s="347" t="n">
        <f aca="false">T36/100*23.8</f>
        <v>0</v>
      </c>
      <c r="V36" s="347" t="n">
        <f aca="false">T36/100*2.88</f>
        <v>0</v>
      </c>
      <c r="W36" s="348"/>
      <c r="X36" s="347" t="n">
        <f aca="false">((T36/1000)*W36)+((T36/1000)*W36)*1%</f>
        <v>0</v>
      </c>
      <c r="Y36" s="347" t="n">
        <f aca="false">(T36)/100*8.5</f>
        <v>0</v>
      </c>
      <c r="AA36" s="0" t="s">
        <v>277</v>
      </c>
      <c r="AB36" s="0" t="n">
        <v>6</v>
      </c>
      <c r="AC36" s="0" t="n">
        <f aca="false">AB36*12</f>
        <v>72</v>
      </c>
      <c r="AD36" s="344"/>
      <c r="AE36" s="354"/>
      <c r="AF36" s="346" t="n">
        <f aca="false">AD36*AC36</f>
        <v>0</v>
      </c>
      <c r="AG36" s="347" t="n">
        <f aca="false">AF36/100*23.8</f>
        <v>0</v>
      </c>
      <c r="AH36" s="347"/>
      <c r="AI36" s="348"/>
      <c r="AJ36" s="347" t="n">
        <f aca="false">((AF36/1000)*AI36)+((AF36/1000)*AI36)*1%</f>
        <v>0</v>
      </c>
      <c r="AK36" s="347" t="n">
        <f aca="false">(AF36)/100*8.5</f>
        <v>0</v>
      </c>
    </row>
    <row r="37" customFormat="false" ht="16.5" hidden="false" customHeight="false" outlineLevel="0" collapsed="false">
      <c r="A37" s="342" t="s">
        <v>278</v>
      </c>
      <c r="B37" s="343" t="n">
        <v>28720.0983333333</v>
      </c>
      <c r="C37" s="343" t="n">
        <v>30034.01</v>
      </c>
      <c r="D37" s="343" t="n">
        <f aca="false">C37-B37</f>
        <v>1313.91166666667</v>
      </c>
      <c r="E37" s="344"/>
      <c r="F37" s="344"/>
      <c r="G37" s="346" t="n">
        <f aca="false">E37*D37</f>
        <v>0</v>
      </c>
      <c r="H37" s="347" t="n">
        <f aca="false">G37/100*23.8</f>
        <v>0</v>
      </c>
      <c r="I37" s="347" t="n">
        <f aca="false">G37/100*2.88</f>
        <v>0</v>
      </c>
      <c r="J37" s="348"/>
      <c r="K37" s="347" t="n">
        <f aca="false">((G37/1000)*J37)+((G37/1000)*J37)*1%</f>
        <v>0</v>
      </c>
      <c r="L37" s="347" t="n">
        <f aca="false">(G37)/100*8.5</f>
        <v>0</v>
      </c>
      <c r="N37" s="346" t="n">
        <v>0</v>
      </c>
      <c r="O37" s="346" t="n">
        <v>16.17</v>
      </c>
      <c r="P37" s="346" t="n">
        <f aca="false">O37*13</f>
        <v>210.21</v>
      </c>
      <c r="Q37" s="346" t="n">
        <f aca="false">P37/13</f>
        <v>16.17</v>
      </c>
      <c r="R37" s="344"/>
      <c r="S37" s="345"/>
      <c r="T37" s="346" t="n">
        <f aca="false">R37*P37</f>
        <v>0</v>
      </c>
      <c r="U37" s="347" t="n">
        <f aca="false">T37/100*23.8</f>
        <v>0</v>
      </c>
      <c r="V37" s="347" t="n">
        <f aca="false">T37/100*2.88</f>
        <v>0</v>
      </c>
      <c r="W37" s="348"/>
      <c r="X37" s="347" t="n">
        <f aca="false">((T37/1000)*W37)+((T37/1000)*W37)*1%</f>
        <v>0</v>
      </c>
      <c r="Y37" s="347" t="n">
        <f aca="false">(T37)/100*8.5</f>
        <v>0</v>
      </c>
      <c r="AA37" s="0" t="s">
        <v>279</v>
      </c>
      <c r="AB37" s="0" t="n">
        <v>2</v>
      </c>
      <c r="AC37" s="0" t="n">
        <f aca="false">AB37*12</f>
        <v>24</v>
      </c>
      <c r="AD37" s="344"/>
      <c r="AE37" s="354"/>
      <c r="AF37" s="346" t="n">
        <f aca="false">AD37*AC37</f>
        <v>0</v>
      </c>
      <c r="AG37" s="347" t="n">
        <f aca="false">AF37/100*23.8</f>
        <v>0</v>
      </c>
      <c r="AH37" s="347"/>
      <c r="AI37" s="348"/>
      <c r="AJ37" s="347" t="n">
        <f aca="false">((AF37/1000)*AI37)+((AF37/1000)*AI37)*1%</f>
        <v>0</v>
      </c>
      <c r="AK37" s="347" t="n">
        <f aca="false">(AF37)/100*8.5</f>
        <v>0</v>
      </c>
    </row>
    <row r="38" customFormat="false" ht="16.5" hidden="false" customHeight="false" outlineLevel="0" collapsed="false">
      <c r="A38" s="342" t="s">
        <v>280</v>
      </c>
      <c r="B38" s="343" t="n">
        <v>30704.6133333333</v>
      </c>
      <c r="C38" s="343" t="n">
        <v>32108.74</v>
      </c>
      <c r="D38" s="343" t="n">
        <f aca="false">C38-B38</f>
        <v>1404.12666666667</v>
      </c>
      <c r="E38" s="344"/>
      <c r="F38" s="344"/>
      <c r="G38" s="355" t="n">
        <f aca="false">E38*D38</f>
        <v>0</v>
      </c>
      <c r="H38" s="347" t="n">
        <f aca="false">G38/100*23.8</f>
        <v>0</v>
      </c>
      <c r="I38" s="347" t="n">
        <f aca="false">G38/100*2.88</f>
        <v>0</v>
      </c>
      <c r="J38" s="348"/>
      <c r="K38" s="347" t="n">
        <f aca="false">((G38/1000)*J38)+((G38/1000)*J38)*1%</f>
        <v>0</v>
      </c>
      <c r="L38" s="347" t="n">
        <f aca="false">(G38)/100*8.5</f>
        <v>0</v>
      </c>
      <c r="N38" s="346" t="n">
        <v>0</v>
      </c>
      <c r="O38" s="346" t="n">
        <v>17.29</v>
      </c>
      <c r="P38" s="346" t="n">
        <f aca="false">O38*13</f>
        <v>224.77</v>
      </c>
      <c r="Q38" s="346" t="n">
        <f aca="false">P38/13</f>
        <v>17.29</v>
      </c>
      <c r="R38" s="344"/>
      <c r="S38" s="345"/>
      <c r="T38" s="355" t="n">
        <f aca="false">R38*P38</f>
        <v>0</v>
      </c>
      <c r="U38" s="347" t="n">
        <f aca="false">T38/100*23.8</f>
        <v>0</v>
      </c>
      <c r="V38" s="347" t="n">
        <f aca="false">T38/100*2.88</f>
        <v>0</v>
      </c>
      <c r="W38" s="348"/>
      <c r="X38" s="347" t="n">
        <f aca="false">((T38/1000)*W38)+((T38/1000)*W38)*1%</f>
        <v>0</v>
      </c>
      <c r="Y38" s="347" t="n">
        <f aca="false">(T38)/100*8.5</f>
        <v>0</v>
      </c>
      <c r="AA38" s="249" t="s">
        <v>281</v>
      </c>
      <c r="AB38" s="0" t="n">
        <v>2</v>
      </c>
      <c r="AC38" s="0" t="n">
        <f aca="false">AB38*12</f>
        <v>24</v>
      </c>
      <c r="AD38" s="344"/>
      <c r="AE38" s="354"/>
      <c r="AF38" s="355" t="n">
        <f aca="false">AD38*AC38</f>
        <v>0</v>
      </c>
      <c r="AG38" s="347" t="n">
        <f aca="false">AF38/100*23.8</f>
        <v>0</v>
      </c>
      <c r="AH38" s="347"/>
      <c r="AI38" s="348"/>
      <c r="AJ38" s="347" t="n">
        <f aca="false">((AF38/1000)*AI38)+((AF38/1000)*AI38)*1%</f>
        <v>0</v>
      </c>
      <c r="AK38" s="347" t="n">
        <f aca="false">(AF38)/100*8.5</f>
        <v>0</v>
      </c>
    </row>
    <row r="39" customFormat="false" ht="16.5" hidden="false" customHeight="false" outlineLevel="0" collapsed="false">
      <c r="A39" s="342" t="s">
        <v>282</v>
      </c>
      <c r="B39" s="369" t="n">
        <f aca="false">B38</f>
        <v>30704.6133333333</v>
      </c>
      <c r="C39" s="369" t="n">
        <f aca="false">C38</f>
        <v>32108.74</v>
      </c>
      <c r="D39" s="369" t="n">
        <f aca="false">D38</f>
        <v>1404.12666666667</v>
      </c>
      <c r="E39" s="344"/>
      <c r="F39" s="344"/>
      <c r="G39" s="355" t="n">
        <f aca="false">E39*D39</f>
        <v>0</v>
      </c>
      <c r="H39" s="347" t="n">
        <f aca="false">G39/100*23.8</f>
        <v>0</v>
      </c>
      <c r="I39" s="347" t="n">
        <f aca="false">G39/100*2.88</f>
        <v>0</v>
      </c>
      <c r="J39" s="348"/>
      <c r="K39" s="347" t="n">
        <f aca="false">((G39/1000)*J39)+((G39/1000)*J39)*1%</f>
        <v>0</v>
      </c>
      <c r="L39" s="347" t="n">
        <f aca="false">(G39)/100*8.5</f>
        <v>0</v>
      </c>
      <c r="M39" s="349"/>
      <c r="N39" s="356"/>
      <c r="O39" s="346" t="n">
        <v>18.16</v>
      </c>
      <c r="P39" s="346" t="n">
        <f aca="false">O39*13</f>
        <v>236.08</v>
      </c>
      <c r="Q39" s="346"/>
      <c r="R39" s="346"/>
      <c r="S39" s="345"/>
      <c r="T39" s="355" t="n">
        <f aca="false">R39*P39</f>
        <v>0</v>
      </c>
      <c r="U39" s="347" t="n">
        <f aca="false">T39/100*23.8</f>
        <v>0</v>
      </c>
      <c r="V39" s="347" t="n">
        <f aca="false">T39/100*2.88</f>
        <v>0</v>
      </c>
      <c r="W39" s="348"/>
      <c r="X39" s="347" t="n">
        <f aca="false">((T39/1000)*W39)+((T39/1000)*W39)*1%</f>
        <v>0</v>
      </c>
      <c r="Y39" s="347" t="n">
        <f aca="false">(T39)/100*8.5</f>
        <v>0</v>
      </c>
      <c r="AA39" s="249" t="s">
        <v>282</v>
      </c>
      <c r="AD39" s="357"/>
      <c r="AE39" s="354"/>
      <c r="AF39" s="356"/>
      <c r="AG39" s="366"/>
      <c r="AH39" s="367"/>
      <c r="AI39" s="368"/>
      <c r="AJ39" s="367"/>
      <c r="AK39" s="367"/>
    </row>
    <row r="40" customFormat="false" ht="13.5" hidden="false" customHeight="false" outlineLevel="0" collapsed="false">
      <c r="G40" s="358" t="n">
        <f aca="false">SUM(G4:G39)</f>
        <v>0</v>
      </c>
      <c r="H40" s="358" t="n">
        <f aca="false">SUM(H4:H39)</f>
        <v>0</v>
      </c>
      <c r="I40" s="358" t="n">
        <f aca="false">SUM(I4:I39)</f>
        <v>0</v>
      </c>
      <c r="J40" s="358"/>
      <c r="K40" s="358" t="n">
        <f aca="false">SUM(K4:K39)</f>
        <v>0</v>
      </c>
      <c r="L40" s="358" t="n">
        <f aca="false">SUM(L4:L39)</f>
        <v>0</v>
      </c>
      <c r="T40" s="358" t="n">
        <f aca="false">SUM(T4:T39)</f>
        <v>0</v>
      </c>
      <c r="U40" s="358" t="n">
        <f aca="false">SUM(U4:U39)</f>
        <v>0</v>
      </c>
      <c r="V40" s="358" t="n">
        <f aca="false">SUM(V4:V39)</f>
        <v>0</v>
      </c>
      <c r="W40" s="358"/>
      <c r="X40" s="358" t="n">
        <f aca="false">SUM(X4:X39)</f>
        <v>0</v>
      </c>
      <c r="Y40" s="358" t="n">
        <f aca="false">SUM(Y4:Y39)</f>
        <v>0</v>
      </c>
      <c r="AF40" s="358" t="n">
        <f aca="false">SUM(AF4:AF39)</f>
        <v>0</v>
      </c>
      <c r="AG40" s="358" t="n">
        <f aca="false">SUM(AG4:AG39)</f>
        <v>0</v>
      </c>
      <c r="AH40" s="358" t="n">
        <f aca="false">SUM(AH4:AH39)</f>
        <v>0</v>
      </c>
      <c r="AI40" s="358"/>
      <c r="AJ40" s="358" t="n">
        <f aca="false">SUM(AJ4:AJ39)</f>
        <v>0</v>
      </c>
      <c r="AK40" s="358" t="n">
        <f aca="false">SUM(AK4:AK39)</f>
        <v>0</v>
      </c>
    </row>
    <row r="41" customFormat="false" ht="13.5" hidden="false" customHeight="false" outlineLevel="0" collapsed="false">
      <c r="C41" s="0" t="s">
        <v>283</v>
      </c>
    </row>
    <row r="42" customFormat="false" ht="21" hidden="false" customHeight="false" outlineLevel="0" collapsed="false">
      <c r="G42" s="359" t="n">
        <f aca="false">G40+H40+I40+K40+L40</f>
        <v>0</v>
      </c>
      <c r="H42" s="161" t="s">
        <v>316</v>
      </c>
      <c r="T42" s="359" t="n">
        <f aca="false">T40+U40+V40+X40+Y40+AF40+AG40+AH40+AJ40+AK40</f>
        <v>0</v>
      </c>
      <c r="U42" s="161" t="s">
        <v>285</v>
      </c>
      <c r="AC42" s="249"/>
    </row>
    <row r="43" customFormat="false" ht="13.5" hidden="false" customHeight="false" outlineLevel="0" collapsed="false"/>
    <row r="44" customFormat="false" ht="21" hidden="false" customHeight="false" outlineLevel="0" collapsed="false">
      <c r="T44" s="359" t="n">
        <f aca="false">83.2*T46</f>
        <v>0</v>
      </c>
      <c r="U44" s="347" t="n">
        <f aca="false">T44/100*23.8</f>
        <v>0</v>
      </c>
      <c r="V44" s="347" t="n">
        <f aca="false">T44/100*2.88</f>
        <v>0</v>
      </c>
      <c r="W44" s="347"/>
      <c r="X44" s="347" t="n">
        <f aca="false">(T44*0.01185)+((T44*0.01185)*1%)</f>
        <v>0</v>
      </c>
      <c r="Y44" s="347" t="n">
        <f aca="false">(T44)/100*8.5</f>
        <v>0</v>
      </c>
    </row>
    <row r="45" customFormat="false" ht="13.5" hidden="false" customHeight="false" outlineLevel="0" collapsed="false">
      <c r="U45" s="0" t="s">
        <v>286</v>
      </c>
    </row>
    <row r="46" customFormat="false" ht="13.5" hidden="false" customHeight="false" outlineLevel="0" collapsed="false">
      <c r="T46" s="360"/>
      <c r="U46" s="0" t="s">
        <v>287</v>
      </c>
    </row>
    <row r="47" customFormat="false" ht="12.75" hidden="false" customHeight="false" outlineLevel="0" collapsed="false">
      <c r="A47" s="365" t="s">
        <v>288</v>
      </c>
    </row>
    <row r="48" customFormat="false" ht="12.75" hidden="false" customHeight="false" outlineLevel="0" collapsed="false">
      <c r="A48" s="161" t="s">
        <v>289</v>
      </c>
    </row>
    <row r="49" customFormat="false" ht="12.75" hidden="false" customHeight="false" outlineLevel="0" collapsed="false">
      <c r="A49" s="161" t="s">
        <v>290</v>
      </c>
    </row>
    <row r="50" customFormat="false" ht="12.75" hidden="false" customHeight="false" outlineLevel="0" collapsed="false">
      <c r="A50" s="161" t="s">
        <v>291</v>
      </c>
    </row>
    <row r="51" customFormat="false" ht="25.5" hidden="false" customHeight="false" outlineLevel="0" collapsed="false">
      <c r="A51" s="161" t="s">
        <v>292</v>
      </c>
      <c r="B51" s="0" t="n">
        <v>0</v>
      </c>
      <c r="D51" s="336" t="s">
        <v>169</v>
      </c>
      <c r="E51" s="337" t="s">
        <v>170</v>
      </c>
      <c r="F51" s="337" t="s">
        <v>171</v>
      </c>
      <c r="G51" s="337" t="s">
        <v>172</v>
      </c>
      <c r="H51" s="337" t="s">
        <v>173</v>
      </c>
      <c r="I51" s="362" t="s">
        <v>293</v>
      </c>
    </row>
    <row r="52" customFormat="false" ht="15.75" hidden="false" customHeight="false" outlineLevel="0" collapsed="false">
      <c r="A52" s="161" t="s">
        <v>152</v>
      </c>
      <c r="B52" s="343" t="n">
        <f aca="false">B49+B50+B51</f>
        <v>0</v>
      </c>
      <c r="C52" s="349" t="n">
        <f aca="false">B52*1.9%</f>
        <v>0</v>
      </c>
      <c r="D52" s="349" t="n">
        <f aca="false">C52/100*23.8</f>
        <v>0</v>
      </c>
      <c r="E52" s="349" t="n">
        <f aca="false">C52/100*2.88</f>
        <v>0</v>
      </c>
      <c r="F52" s="217"/>
      <c r="G52" s="349" t="n">
        <f aca="false">((C52/1000)*F52)+((C52/1000)*F52)*1%</f>
        <v>0</v>
      </c>
      <c r="H52" s="349" t="n">
        <f aca="false">(C52)/100*8.5</f>
        <v>0</v>
      </c>
      <c r="I52" s="363" t="n">
        <f aca="false">C52+D52+E52+G52+H52</f>
        <v>0</v>
      </c>
      <c r="J52" s="161" t="s">
        <v>295</v>
      </c>
    </row>
    <row r="53" customFormat="false" ht="12.75" hidden="false" customHeight="false" outlineLevel="0" collapsed="false">
      <c r="C53" s="349" t="n">
        <f aca="false">T40</f>
        <v>0</v>
      </c>
      <c r="D53" s="349" t="n">
        <f aca="false">U40</f>
        <v>0</v>
      </c>
      <c r="E53" s="349" t="n">
        <f aca="false">V40</f>
        <v>0</v>
      </c>
      <c r="F53" s="349"/>
      <c r="G53" s="349" t="n">
        <f aca="false">X40</f>
        <v>0</v>
      </c>
      <c r="H53" s="349" t="n">
        <f aca="false">Y40</f>
        <v>0</v>
      </c>
      <c r="I53" s="349" t="n">
        <f aca="false">T40+U40+V40+X40+Y40</f>
        <v>0</v>
      </c>
      <c r="J53" s="161" t="s">
        <v>296</v>
      </c>
    </row>
    <row r="54" customFormat="false" ht="12.75" hidden="false" customHeight="false" outlineLevel="0" collapsed="false">
      <c r="C54" s="364" t="n">
        <f aca="false">C52-C53</f>
        <v>0</v>
      </c>
      <c r="D54" s="364" t="n">
        <f aca="false">D52-D53</f>
        <v>0</v>
      </c>
      <c r="E54" s="364" t="n">
        <f aca="false">E52-E53</f>
        <v>0</v>
      </c>
      <c r="F54" s="364"/>
      <c r="G54" s="364" t="n">
        <f aca="false">G52-G53</f>
        <v>0</v>
      </c>
      <c r="H54" s="364" t="n">
        <f aca="false">H52-H53</f>
        <v>0</v>
      </c>
      <c r="I54" s="363" t="n">
        <f aca="false">I52-I53</f>
        <v>0</v>
      </c>
      <c r="J54" s="365" t="s">
        <v>297</v>
      </c>
    </row>
    <row r="55" customFormat="false" ht="12.75" hidden="false" customHeight="false" outlineLevel="0" collapsed="false">
      <c r="A55" s="365" t="s">
        <v>298</v>
      </c>
      <c r="B55" s="365"/>
      <c r="C55" s="365"/>
      <c r="D55" s="365"/>
    </row>
    <row r="56" customFormat="false" ht="12.75" hidden="false" customHeight="false" outlineLevel="0" collapsed="false">
      <c r="A56" s="161" t="s">
        <v>299</v>
      </c>
    </row>
    <row r="57" customFormat="false" ht="15.75" hidden="false" customHeight="false" outlineLevel="0" collapsed="false">
      <c r="A57" s="161" t="s">
        <v>290</v>
      </c>
      <c r="B57" s="343"/>
      <c r="O57" s="161" t="s">
        <v>300</v>
      </c>
    </row>
    <row r="58" customFormat="false" ht="15.75" hidden="false" customHeight="false" outlineLevel="0" collapsed="false">
      <c r="A58" s="161" t="s">
        <v>291</v>
      </c>
      <c r="B58" s="343"/>
      <c r="O58" s="0" t="s">
        <v>301</v>
      </c>
      <c r="P58" s="0" t="s">
        <v>302</v>
      </c>
      <c r="R58" s="0" t="s">
        <v>303</v>
      </c>
    </row>
    <row r="59" customFormat="false" ht="26.25" hidden="false" customHeight="false" outlineLevel="0" collapsed="false">
      <c r="A59" s="161" t="s">
        <v>292</v>
      </c>
      <c r="B59" s="343"/>
      <c r="D59" s="336" t="s">
        <v>169</v>
      </c>
      <c r="E59" s="337" t="s">
        <v>170</v>
      </c>
      <c r="F59" s="337" t="s">
        <v>171</v>
      </c>
      <c r="G59" s="337" t="s">
        <v>172</v>
      </c>
      <c r="H59" s="337" t="s">
        <v>173</v>
      </c>
      <c r="I59" s="362" t="s">
        <v>293</v>
      </c>
      <c r="O59" s="0" t="n">
        <v>20.16</v>
      </c>
      <c r="P59" s="0" t="n">
        <v>20.16</v>
      </c>
      <c r="R59" s="0" t="n">
        <v>16.35</v>
      </c>
    </row>
    <row r="60" customFormat="false" ht="15.75" hidden="false" customHeight="false" outlineLevel="0" collapsed="false">
      <c r="A60" s="161" t="s">
        <v>152</v>
      </c>
      <c r="B60" s="343" t="n">
        <f aca="false">B57+B58</f>
        <v>0</v>
      </c>
      <c r="C60" s="349" t="n">
        <f aca="false">B60*1.45%</f>
        <v>0</v>
      </c>
      <c r="D60" s="349" t="n">
        <f aca="false">C60/100*23.8</f>
        <v>0</v>
      </c>
      <c r="E60" s="349" t="n">
        <f aca="false">C60/100*2.88</f>
        <v>0</v>
      </c>
      <c r="F60" s="217" t="n">
        <v>5</v>
      </c>
      <c r="G60" s="349" t="n">
        <f aca="false">((C60/1000)*F60)+((C60/1000)*F60)*1%</f>
        <v>0</v>
      </c>
      <c r="H60" s="349" t="n">
        <f aca="false">(C60)/100*8.5</f>
        <v>0</v>
      </c>
      <c r="I60" s="349" t="n">
        <f aca="false">C60+D60+E60+G60+H60</f>
        <v>0</v>
      </c>
    </row>
    <row r="61" customFormat="false" ht="12.75" hidden="false" customHeight="false" outlineLevel="0" collapsed="false">
      <c r="D61" s="349" t="n">
        <f aca="false">C61/100*23.8</f>
        <v>0</v>
      </c>
      <c r="E61" s="349" t="n">
        <f aca="false">C61/100*2.88</f>
        <v>0</v>
      </c>
      <c r="F61" s="217"/>
      <c r="G61" s="349" t="n">
        <f aca="false">((C61/1000)*F61)+((C61/1000)*F61)*1%</f>
        <v>0</v>
      </c>
      <c r="H61" s="349" t="n">
        <f aca="false">(C61)/100*8.5</f>
        <v>0</v>
      </c>
      <c r="I61" s="349" t="n">
        <f aca="false">C61+D61+E61+G61+H61</f>
        <v>0</v>
      </c>
      <c r="J61" s="161" t="s">
        <v>304</v>
      </c>
    </row>
    <row r="62" customFormat="false" ht="12.75" hidden="false" customHeight="false" outlineLevel="0" collapsed="false">
      <c r="C62" s="349" t="n">
        <f aca="false">C60-C61</f>
        <v>0</v>
      </c>
      <c r="D62" s="349" t="n">
        <f aca="false">C62/100*23.8</f>
        <v>0</v>
      </c>
      <c r="E62" s="349" t="n">
        <f aca="false">C62/100*2.88</f>
        <v>0</v>
      </c>
      <c r="F62" s="217"/>
      <c r="G62" s="349" t="n">
        <f aca="false">((C62/1000)*F62)+((C62/1000)*F62)*1%</f>
        <v>0</v>
      </c>
      <c r="H62" s="349" t="n">
        <f aca="false">(C62)/100*8.5</f>
        <v>0</v>
      </c>
      <c r="I62" s="349" t="n">
        <f aca="false">C62+D62+E62+G62+H62</f>
        <v>0</v>
      </c>
      <c r="J62" s="161" t="s">
        <v>305</v>
      </c>
    </row>
    <row r="63" customFormat="false" ht="12.75" hidden="false" customHeight="false" outlineLevel="0" collapsed="false">
      <c r="D63" s="349"/>
      <c r="E63" s="349"/>
      <c r="F63" s="217"/>
      <c r="G63" s="349"/>
      <c r="H63" s="349"/>
      <c r="I63" s="349"/>
    </row>
    <row r="64" customFormat="false" ht="12.75" hidden="false" customHeight="false" outlineLevel="0" collapsed="false">
      <c r="A64" s="161" t="s">
        <v>306</v>
      </c>
    </row>
    <row r="65" customFormat="false" ht="12.75" hidden="false" customHeight="false" outlineLevel="0" collapsed="false">
      <c r="A65" s="161" t="s">
        <v>289</v>
      </c>
    </row>
    <row r="66" customFormat="false" ht="12.75" hidden="false" customHeight="false" outlineLevel="0" collapsed="false">
      <c r="A66" s="161" t="s">
        <v>290</v>
      </c>
    </row>
    <row r="67" customFormat="false" ht="12.75" hidden="false" customHeight="false" outlineLevel="0" collapsed="false">
      <c r="A67" s="161" t="s">
        <v>291</v>
      </c>
    </row>
    <row r="68" customFormat="false" ht="25.5" hidden="false" customHeight="false" outlineLevel="0" collapsed="false">
      <c r="A68" s="161" t="s">
        <v>292</v>
      </c>
      <c r="D68" s="336" t="s">
        <v>169</v>
      </c>
      <c r="E68" s="337" t="s">
        <v>170</v>
      </c>
      <c r="F68" s="337" t="s">
        <v>171</v>
      </c>
      <c r="G68" s="337" t="s">
        <v>172</v>
      </c>
      <c r="H68" s="337" t="s">
        <v>173</v>
      </c>
      <c r="I68" s="362" t="s">
        <v>293</v>
      </c>
    </row>
    <row r="69" customFormat="false" ht="15.75" hidden="false" customHeight="false" outlineLevel="0" collapsed="false">
      <c r="A69" s="161" t="s">
        <v>152</v>
      </c>
      <c r="B69" s="343" t="n">
        <f aca="false">B66+B67</f>
        <v>0</v>
      </c>
      <c r="C69" s="0" t="n">
        <f aca="false">B69*1.9%</f>
        <v>0</v>
      </c>
      <c r="D69" s="349" t="n">
        <f aca="false">C69/100*23.8</f>
        <v>0</v>
      </c>
      <c r="E69" s="349" t="n">
        <f aca="false">C69/100*2.88</f>
        <v>0</v>
      </c>
      <c r="F69" s="217" t="n">
        <v>5</v>
      </c>
      <c r="G69" s="349" t="n">
        <f aca="false">((C69/1000)*F69)+((C69/1000)*F69)*1%</f>
        <v>0</v>
      </c>
      <c r="H69" s="349" t="n">
        <f aca="false">(C69)/100*8.5</f>
        <v>0</v>
      </c>
      <c r="I69" s="349" t="n">
        <f aca="false">C69+D69+E69+G69+H69</f>
        <v>0</v>
      </c>
      <c r="J69" s="161" t="s">
        <v>307</v>
      </c>
    </row>
    <row r="70" customFormat="false" ht="12.75" hidden="false" customHeight="false" outlineLevel="0" collapsed="false">
      <c r="I70" s="349"/>
      <c r="J70" s="161"/>
    </row>
    <row r="71" customFormat="false" ht="12.75" hidden="false" customHeight="false" outlineLevel="0" collapsed="false">
      <c r="C71" s="0" t="n">
        <f aca="false">0*13</f>
        <v>0</v>
      </c>
      <c r="D71" s="349" t="n">
        <f aca="false">C71/100*23.8</f>
        <v>0</v>
      </c>
      <c r="E71" s="349" t="n">
        <f aca="false">C71/100*2.88</f>
        <v>0</v>
      </c>
      <c r="F71" s="217" t="n">
        <v>5</v>
      </c>
      <c r="G71" s="349" t="n">
        <f aca="false">((C71/1000)*F71)+((C71/1000)*F71)*1%</f>
        <v>0</v>
      </c>
      <c r="H71" s="349" t="n">
        <f aca="false">(C71)/100*8.5</f>
        <v>0</v>
      </c>
      <c r="I71" s="349" t="n">
        <f aca="false">C71+D71+E71+G71+H71</f>
        <v>0</v>
      </c>
      <c r="J71" s="161" t="s">
        <v>308</v>
      </c>
    </row>
    <row r="72" customFormat="false" ht="12.75" hidden="false" customHeight="false" outlineLevel="0" collapsed="false">
      <c r="C72" s="0" t="n">
        <f aca="false">C69-C71</f>
        <v>0</v>
      </c>
      <c r="D72" s="349" t="n">
        <f aca="false">C72/100*23.8</f>
        <v>0</v>
      </c>
      <c r="E72" s="349" t="n">
        <f aca="false">C72/100*2.88</f>
        <v>0</v>
      </c>
      <c r="F72" s="217" t="n">
        <v>5</v>
      </c>
      <c r="G72" s="349" t="n">
        <f aca="false">((C72/1000)*F72)+((C72/1000)*F72)*1%</f>
        <v>0</v>
      </c>
      <c r="H72" s="349" t="n">
        <f aca="false">(C72)/100*8.5</f>
        <v>0</v>
      </c>
      <c r="I72" s="349" t="n">
        <f aca="false">C72+D72+E72+G72+H72</f>
        <v>0</v>
      </c>
      <c r="J72" s="161" t="s">
        <v>309</v>
      </c>
    </row>
    <row r="74" customFormat="false" ht="12.75" hidden="false" customHeight="false" outlineLevel="0" collapsed="false">
      <c r="C74" s="0" t="s">
        <v>310</v>
      </c>
    </row>
    <row r="75" customFormat="false" ht="12.75" hidden="false" customHeight="false" outlineLevel="0" collapsed="false">
      <c r="C75" s="0" t="s">
        <v>311</v>
      </c>
    </row>
    <row r="76" customFormat="false" ht="12.75" hidden="false" customHeight="false" outlineLevel="0" collapsed="false">
      <c r="C76" s="0" t="n">
        <v>23.32</v>
      </c>
    </row>
    <row r="77" customFormat="false" ht="12.75" hidden="false" customHeight="false" outlineLevel="0" collapsed="false">
      <c r="C77" s="0" t="s">
        <v>312</v>
      </c>
    </row>
    <row r="78" customFormat="false" ht="12.75" hidden="false" customHeight="false" outlineLevel="0" collapsed="false">
      <c r="C78" s="0" t="n">
        <v>23.32</v>
      </c>
    </row>
    <row r="79" customFormat="false" ht="12.75" hidden="false" customHeight="false" outlineLevel="0" collapsed="false">
      <c r="C79" s="0" t="s">
        <v>313</v>
      </c>
    </row>
    <row r="80" customFormat="false" ht="12.75" hidden="false" customHeight="false" outlineLevel="0" collapsed="false">
      <c r="C80" s="0" t="n">
        <v>1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17:28:45Z</dcterms:created>
  <dc:creator>Pinato Mauro</dc:creator>
  <dc:description>Prodotto protetto dalla disciplina sui diritti d'autore; non divulgabile senza espressa autorizzazione di Soluzione srl</dc:description>
  <dc:language>en-US</dc:language>
  <cp:lastModifiedBy>Segreteria</cp:lastModifiedBy>
  <cp:lastPrinted>2020-10-28T15:00:18Z</cp:lastPrinted>
  <dcterms:modified xsi:type="dcterms:W3CDTF">2024-06-07T12:28:52Z</dcterms:modified>
  <cp:revision>0</cp:revision>
  <dc:subject/>
  <dc:title/>
</cp:coreProperties>
</file>